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источ.прил 1" sheetId="1" state="visible" r:id="rId2"/>
    <sheet name="прилож. 2 доходы" sheetId="2" state="visible" r:id="rId3"/>
    <sheet name="прилож 3 расходы" sheetId="3" state="visible" r:id="rId4"/>
    <sheet name="прилож 4 ведом" sheetId="4" state="visible" r:id="rId5"/>
    <sheet name="приложение 5" sheetId="5" state="visible" r:id="rId6"/>
    <sheet name="прилож. 6" sheetId="6" state="visible" r:id="rId7"/>
    <sheet name="прилож. 9" sheetId="7" state="visible" r:id="rId8"/>
    <sheet name="прилож. 10" sheetId="8" state="visible" r:id="rId9"/>
  </sheets>
  <definedNames>
    <definedName function="false" hidden="false" localSheetId="0" name="_xlnm.Print_Area" vbProcedure="false">' источ.прил 1'!$A$1:$F$21</definedName>
    <definedName function="false" hidden="false" localSheetId="2" name="_xlnm.Print_Area" vbProcedure="false">'прилож 3 расходы'!$A$1:$H$25</definedName>
    <definedName function="false" hidden="false" localSheetId="2" name="_xlnm.Print_Titles" vbProcedure="false">'прилож 3 расходы'!$7:$7</definedName>
    <definedName function="false" hidden="false" localSheetId="3" name="_xlnm.Print_Area" vbProcedure="false">'прилож 4 ведом'!$A$1:$I$105</definedName>
    <definedName function="false" hidden="false" localSheetId="3" name="_xlnm.Print_Titles" vbProcedure="false">'прилож 4 ведом'!$8:$8</definedName>
    <definedName function="false" hidden="false" localSheetId="1" name="_xlnm.Print_Area" vbProcedure="false">'прилож. 2 доходы'!$A$1:$O$46</definedName>
    <definedName function="false" hidden="false" localSheetId="1" name="_xlnm.Print_Titles" vbProcedure="false">'прилож. 2 доходы'!$8:$11</definedName>
    <definedName function="false" hidden="false" localSheetId="5" name="_xlnm.Print_Area" vbProcedure="false">'прилож. 6'!$A$1:$E$14</definedName>
    <definedName function="false" hidden="false" localSheetId="4" name="_xlnm.Print_Titles" vbProcedure="false">'приложение 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99">
  <si>
    <t xml:space="preserve">Приложение 1</t>
  </si>
  <si>
    <t xml:space="preserve">к Решению Схода граждан села Мирюга от </t>
  </si>
  <si>
    <t xml:space="preserve">"О бюджете села Мирюга на 2025 год и плановый период 2026-2027 годов"</t>
  </si>
  <si>
    <t xml:space="preserve">Источники внутреннего финансирования дефицита местного бюджета в 2025 году и плановом периоде 2026-2027 годов</t>
  </si>
  <si>
    <t xml:space="preserve"> 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24 01 05 00 00 00 0000 000</t>
  </si>
  <si>
    <t xml:space="preserve">Изменение остатков средств на счетах по учету средств бюджета</t>
  </si>
  <si>
    <t xml:space="preserve">224 01 05 00 00 00 0000 500</t>
  </si>
  <si>
    <t xml:space="preserve">Увеличение остатков средств бюджетов</t>
  </si>
  <si>
    <t xml:space="preserve">224 01 05 02 00 00 0000 500</t>
  </si>
  <si>
    <t xml:space="preserve">Увеличение прочих остатков средств бюджетов</t>
  </si>
  <si>
    <t xml:space="preserve">224 01 05 02 01 00 0000 510</t>
  </si>
  <si>
    <t xml:space="preserve">Увеличение прочих остатков денежных средств бюджетов </t>
  </si>
  <si>
    <t xml:space="preserve">224 01 05 02 01 10 0000 510</t>
  </si>
  <si>
    <t xml:space="preserve">Увеличение прочих остатков денежных средств бюджетов сельских поселений</t>
  </si>
  <si>
    <t xml:space="preserve">224 01 05 00 00 00 0000 600</t>
  </si>
  <si>
    <t xml:space="preserve">Уменьшение остатков средств бюджетов</t>
  </si>
  <si>
    <t xml:space="preserve">224 01 05 02 00 00 0000 600</t>
  </si>
  <si>
    <t xml:space="preserve">Уменьшение прочих остатков средств бюджетов</t>
  </si>
  <si>
    <t xml:space="preserve">224 01 05 02 01 00 0000 610</t>
  </si>
  <si>
    <t xml:space="preserve">Уменьшение прочих остатков денежных средств бюджетов</t>
  </si>
  <si>
    <t xml:space="preserve">224 01 05 02 01 10 0000 610</t>
  </si>
  <si>
    <t xml:space="preserve">Уменьшение прочих остатков денежных средств бюджетов сельских поселений</t>
  </si>
  <si>
    <t xml:space="preserve">224 90 00 00 00 00 0000 000</t>
  </si>
  <si>
    <t xml:space="preserve">Источники финансирования дефицита бюджетов -всего:</t>
  </si>
  <si>
    <t xml:space="preserve">224 79 00 00 00 00 0000 000</t>
  </si>
  <si>
    <t xml:space="preserve">Результат исполнения бюджета (дефицит "--", профицит "+")</t>
  </si>
  <si>
    <t xml:space="preserve">Приложение 2</t>
  </si>
  <si>
    <t xml:space="preserve">        </t>
  </si>
  <si>
    <t xml:space="preserve">Доходы местного бюджета на 2025 год и плановый период 2026-2027 годов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Доходы местного бюджета 2025 года</t>
  </si>
  <si>
    <t xml:space="preserve">Доходы местного бюджета 2026 года</t>
  </si>
  <si>
    <t xml:space="preserve">Доходы местного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10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Земельный налог</t>
  </si>
  <si>
    <t xml:space="preserve">030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24</t>
  </si>
  <si>
    <t xml:space="preserve">150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, исходя из численности населения за счет средств субвенции краевого бюджета) 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, передаваемые бюджетам сельских поселений (на исполнение переданных полномочий в области обращения с твердыми коммунальными отходами)                              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 </t>
  </si>
  <si>
    <t xml:space="preserve">Приложение 3</t>
  </si>
  <si>
    <t xml:space="preserve">Распределение                                                                                                                                                             бюджетных ассигнований по разделам и  подразделам бюджетной классификации расходов бюджетов Российской Федерации на 2025 год и плановый период 2026-2027 годов</t>
  </si>
  <si>
    <t xml:space="preserve">Наименование показателей бюджетной классификации</t>
  </si>
  <si>
    <t xml:space="preserve">Раздел, подраздел</t>
  </si>
  <si>
    <t xml:space="preserve">КЦСР</t>
  </si>
  <si>
    <t xml:space="preserve">КВР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Приложение 4</t>
  </si>
  <si>
    <t xml:space="preserve">Ведомственная структура расходов местного бюджета на 2025 год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2025 год</t>
  </si>
  <si>
    <t xml:space="preserve">Сумма на                 2026 год</t>
  </si>
  <si>
    <t xml:space="preserve">Сумма на                 2027 год</t>
  </si>
  <si>
    <t xml:space="preserve">Муниципальное учреждение «Администрация села Мирюга» Эвенкийского муниципального района Красноярского края </t>
  </si>
  <si>
    <t xml:space="preserve">Непрограммные расходы органов местного самоуправления</t>
  </si>
  <si>
    <t xml:space="preserve">81 0 00 00000</t>
  </si>
  <si>
    <t xml:space="preserve">Функционирование Главы муниципального образования</t>
  </si>
  <si>
    <t xml:space="preserve">81 1 00 00000</t>
  </si>
  <si>
    <t xml:space="preserve">Глава муниципального образования села Мирюга в рамках непрограммных расходов села</t>
  </si>
  <si>
    <t xml:space="preserve">81 1 00 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Функционирование Администрации села Мирюга Эвенкийского муниципального района Красноярского края</t>
  </si>
  <si>
    <t xml:space="preserve">91 1 00 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ела Мирюга Эвенкийского муниципального района Красноярского края</t>
  </si>
  <si>
    <t xml:space="preserve">91 1 00 0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«Устойчивое развитие муниципального образования села Мирюга» </t>
  </si>
  <si>
    <t xml:space="preserve">01 0 00 00000</t>
  </si>
  <si>
    <t xml:space="preserve">Подпрограмма «Профилактика правонарушений на территории села Мирюга»
</t>
  </si>
  <si>
    <t xml:space="preserve">01 7 00 00000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села Мирюга в рамках подпрограммы «Профилактика правонарушений на территории села Мирюга» муниципальной программы «Устойчивое развитие муниципального образования села Мирюга»
</t>
  </si>
  <si>
    <t xml:space="preserve">01 7 00 21012</t>
  </si>
  <si>
    <t xml:space="preserve">Резервный фонд Администрации села Мирюга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Резервные средства</t>
  </si>
  <si>
    <t xml:space="preserve">870</t>
  </si>
  <si>
    <t xml:space="preserve">Подпрограмма «Владение, пользование и распоряжение имуществом, находящимся в муниципальной собственности села Мирюга»</t>
  </si>
  <si>
    <t xml:space="preserve">01 1 00 00000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села Мирюга» муниципальной программы «Устойчивое развитие муниципального образования села Мирюга» </t>
  </si>
  <si>
    <t xml:space="preserve">01 1 00 34033</t>
  </si>
  <si>
    <t xml:space="preserve">Расходы муниципального образования на управление государственной (муниципальной) собственностью в рамках подпрограммы «Владение, пользование и распоряжение имуществом, находящимся в муниципальной собственности села Мирюга» муниципальной программы «Устойчивое развитие муниципального образования села Мирюга» </t>
  </si>
  <si>
    <t xml:space="preserve">01 1 00 92100</t>
  </si>
  <si>
    <t xml:space="preserve">Подпрограмма «Противодействие экстремизму и профилактика терроризма на территории села Мирюга»</t>
  </si>
  <si>
    <t xml:space="preserve">01 6 00 00000</t>
  </si>
  <si>
    <t xml:space="preserve">Мероприятия по противодействию экстремизму и терроризму в рамках подпрограммы «Противодействие экстремизму и профилактика терроризма на территории села Мирюга» муниципальной программы  «Устойчивое развитие муниципального образования села Мирюга»  </t>
  </si>
  <si>
    <t xml:space="preserve">01 6 00 03330</t>
  </si>
  <si>
    <t xml:space="preserve">Подпрограмма «Предупреждение, ликвидация последствий ЧС и обеспечение мер пожарной безопасности на территории села Мирюга» </t>
  </si>
  <si>
    <t xml:space="preserve">01 5 00 00000</t>
  </si>
  <si>
    <t xml:space="preserve">Расходы муниципального образования  на реализацию других функций,связанных с обеспечением национальной безопасности и правоохранительной деятельности села Мирюга в рамках подпрограммы «Предупреждение, ликвидация последствий ЧС и обеспечение мер пожарной безопасности на территории села Мирюга» муниципальной программы  «Устойчивое развитие  муниципального образования села Мирюга»  </t>
  </si>
  <si>
    <t xml:space="preserve">01 5 00 21800</t>
  </si>
  <si>
    <t xml:space="preserve">Обеспечение первичных мер пожарной безопасности в границах поселка в рамках подпрограммы «Предупреждение, ликвидация последствий ЧС и обеспечение мер пожарной безопасности на территории села Мирюга» муниципальной программы «Устойчивое развитие муниципального образования села Мирюга»</t>
  </si>
  <si>
    <t xml:space="preserve">01 5 00 S4120</t>
  </si>
  <si>
    <t xml:space="preserve">Подпрограмма «Дорожная деятельность в отношении дорог местного значения села Мирюга и обеспечение безопасности дорожного движения»</t>
  </si>
  <si>
    <t xml:space="preserve">01 3 00 00000</t>
  </si>
  <si>
    <t xml:space="preserve">Расходы муниципального образования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села Мирюга в рамках подпрограммы «Дорожная деятельность в отношении дорог местного значения села Мирюга и обеспечение безопасности дорожного движения»  муниципальной программы «Устойчивое развитие  муниципального образования села Мирюга»</t>
  </si>
  <si>
    <t xml:space="preserve">01 3 00 60020</t>
  </si>
  <si>
    <t xml:space="preserve">Муниципальная программа «Устойчивое развитие муниципального образования села Мирюга»</t>
  </si>
  <si>
    <t xml:space="preserve">Мероприятия по земельно-имущественным отношениям в рамках подпрограммы «Владение, пользование и распоряжение имуществом, находящимся в муниципальной собственности села Мирюга» муниципальной программы «Устойчивое развитие муниципального образования села Мирюга»</t>
  </si>
  <si>
    <t xml:space="preserve">01 1 00 34030</t>
  </si>
  <si>
    <t xml:space="preserve">Модернизация и приобретение объектов муниципальной собственности в рамках подпрограммы «Владение, пользование и распоряжение имуществом, находящимся в муниципальной собственности села Мирюга» муниципальной программы «Устойчивое развитие муниципального образования села Мирюга» </t>
  </si>
  <si>
    <t xml:space="preserve">01 1 0079500</t>
  </si>
  <si>
    <t xml:space="preserve">Закупка товаров, работ и услуг для государственных (муниципальных) нужд</t>
  </si>
  <si>
    <t xml:space="preserve">Подпрограмма «Организация благоустройства территории, создание среды комфортной для проживания жителей села Мирюга»  </t>
  </si>
  <si>
    <t xml:space="preserve">01 4 00 00000</t>
  </si>
  <si>
    <t xml:space="preserve">Уличное освещение в рамках подпрограммы «Организация благоустройства территории, создание среды комфортной для проживания жителей села Мирюга» муниципальной программы «Устойчивое развитие муниципального образования села Мирюга» </t>
  </si>
  <si>
    <t xml:space="preserve">01 4 00 06666</t>
  </si>
  <si>
    <t xml:space="preserve">Прочие мероприятия по благоустройству сельских поселений в рамках подпрограммы  «Организация благоустройства территории, создание среды комфортной для проживания жителей села Мирюга» муниципальной программы «Устойчивое развитие  муниципального образования села Мирюга»</t>
  </si>
  <si>
    <t xml:space="preserve">01 4 00 06667</t>
  </si>
  <si>
    <t xml:space="preserve">Исполнение переданных полномочий в области обращения с твердыми коммунальными отходами в рамках подпрограммы «Организация благоустройства территории, создание среды комфортной для проживания жителей села Мирюга» муниципальной программы «Устойчивое развитие  муниципального образования села Мирюга»</t>
  </si>
  <si>
    <t xml:space="preserve">01 4 00 10590</t>
  </si>
  <si>
    <t xml:space="preserve">Межбюджетные трансферты бюджету Эвенкийского муниципального района на осуществление отдельных бюджетных полномочий Департаментом финансов по формированию, исполнению бюджетов поселений и контролю за их исполнением</t>
  </si>
  <si>
    <t xml:space="preserve">91 1 00 92111</t>
  </si>
  <si>
    <t xml:space="preserve">Межбюджетные трансферты</t>
  </si>
  <si>
    <t xml:space="preserve">500</t>
  </si>
  <si>
    <t xml:space="preserve">540</t>
  </si>
  <si>
    <t xml:space="preserve">Межбюджетные трансферты бюджету Эвенкийского муниципального района на осуществление полномочий контрольно-счетных органов сельских поселений по внешнему муниципальному финансовому контролю </t>
  </si>
  <si>
    <t xml:space="preserve">91 1 00 92112</t>
  </si>
  <si>
    <t xml:space="preserve">Приложение 5</t>
  </si>
  <si>
    <t xml:space="preserve">Распределение бюджетных ассигнований по целевым статьям (муниципальным программам местного бюджета и непрограммным направлениям деятельности), группам и подгруппам видов расходов, разделам, подразделам классификации расходов  местного бюджета на 2025 год и плановый период 2026-2027 г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Закупка товаров, работ и услуг для обеспечения государственных (муниципальных) нужд
</t>
  </si>
  <si>
    <t xml:space="preserve">04 00</t>
  </si>
  <si>
    <t xml:space="preserve">04 12</t>
  </si>
  <si>
    <t xml:space="preserve">01 00</t>
  </si>
  <si>
    <t xml:space="preserve">01 13</t>
  </si>
  <si>
    <t xml:space="preserve">01 1 00 79500</t>
  </si>
  <si>
    <t xml:space="preserve">05 00</t>
  </si>
  <si>
    <t xml:space="preserve">05 02</t>
  </si>
  <si>
    <t xml:space="preserve">01 3 00 00000 </t>
  </si>
  <si>
    <t xml:space="preserve">04 09</t>
  </si>
  <si>
    <t xml:space="preserve">05 03</t>
  </si>
  <si>
    <t xml:space="preserve">03 00</t>
  </si>
  <si>
    <t xml:space="preserve">03 10</t>
  </si>
  <si>
    <t xml:space="preserve">01 04</t>
  </si>
  <si>
    <t xml:space="preserve">Глава муниципального образования села Мирюга в рамках непрограммных расходов поселк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Администрации села Мирюга Эвенкийского муниципального района Красноярского края
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ела Мирюга Эвенкийского муниципального района  Красноярского края</t>
  </si>
  <si>
    <t xml:space="preserve">01 11</t>
  </si>
  <si>
    <t xml:space="preserve">Межбюджетные трансферты </t>
  </si>
  <si>
    <t xml:space="preserve">14 00</t>
  </si>
  <si>
    <t xml:space="preserve">14 03</t>
  </si>
  <si>
    <t xml:space="preserve">Приложение 6</t>
  </si>
  <si>
    <t xml:space="preserve">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5 год и плановый период 2026 -2027 годов
</t>
  </si>
  <si>
    <t xml:space="preserve">Наименование показателя</t>
  </si>
  <si>
    <t xml:space="preserve">Иные межбюджетные трансферты бюджету Эвенкийского муниципального района на осуществление отдельных бюджетных полномочий по формированию, исполнению бюджетов поселений и контролю за их исполнением 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итого</t>
  </si>
  <si>
    <t xml:space="preserve">Приложение 9</t>
  </si>
  <si>
    <t xml:space="preserve">Программа</t>
  </si>
  <si>
    <t xml:space="preserve">муниципальных внутренних заимствований села Мирюга</t>
  </si>
  <si>
    <t xml:space="preserve">на 2025 год и плановый период 2026-2027 годов</t>
  </si>
  <si>
    <t xml:space="preserve">Внутренние заимствования (привлечение/погашение)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бюджета поселка и погашение муниципальных долговых обязательств</t>
  </si>
  <si>
    <t xml:space="preserve">2.1</t>
  </si>
  <si>
    <t xml:space="preserve">2.2</t>
  </si>
  <si>
    <t xml:space="preserve">Приложение 10</t>
  </si>
  <si>
    <t xml:space="preserve">Распределение бюджетных инвестиций юридическим лицам,
не являющимся муниципальными учреждениями и 
муниципальными унитарными предприятиями на 2025 год</t>
  </si>
  <si>
    <t xml:space="preserve">наименование</t>
  </si>
  <si>
    <t xml:space="preserve">Увеличение уставного капит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_-* #,##0.00_р_._-;\-* #,##0.00_р_._-;_-* \-??_р_._-;_-@_-"/>
    <numFmt numFmtId="169" formatCode="#,##0.0_ ;\-#,##0.0\ "/>
    <numFmt numFmtId="170" formatCode="0.00"/>
    <numFmt numFmtId="171" formatCode="0.0"/>
    <numFmt numFmtId="172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4" xfId="23"/>
    <cellStyle name="Обычный_Источники Приложения и измен в Решен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2.56"/>
    <col collapsed="false" customWidth="true" hidden="false" outlineLevel="0" max="3" min="3" style="1" width="37.41"/>
    <col collapsed="false" customWidth="true" hidden="false" outlineLevel="0" max="4" min="4" style="1" width="14.7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27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8"/>
      <c r="G5" s="9"/>
      <c r="H5" s="9"/>
      <c r="I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A7" s="12"/>
      <c r="B7" s="12"/>
      <c r="C7" s="12"/>
      <c r="D7" s="12"/>
      <c r="E7" s="13"/>
      <c r="F7" s="13" t="s">
        <v>4</v>
      </c>
      <c r="G7" s="11"/>
      <c r="H7" s="11"/>
      <c r="I7" s="11"/>
    </row>
    <row r="8" customFormat="false" ht="15.7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7"/>
      <c r="F8" s="17"/>
      <c r="G8" s="18"/>
      <c r="H8" s="18"/>
      <c r="I8" s="18"/>
    </row>
    <row r="9" customFormat="false" ht="79.5" hidden="false" customHeight="true" outlineLevel="0" collapsed="false">
      <c r="A9" s="14"/>
      <c r="B9" s="15"/>
      <c r="C9" s="16"/>
      <c r="D9" s="19" t="s">
        <v>9</v>
      </c>
      <c r="E9" s="19" t="s">
        <v>10</v>
      </c>
      <c r="F9" s="19" t="s">
        <v>11</v>
      </c>
      <c r="G9" s="20"/>
      <c r="H9" s="20"/>
    </row>
    <row r="10" customFormat="false" ht="21" hidden="false" customHeight="true" outlineLevel="0" collapsed="false">
      <c r="A10" s="21"/>
      <c r="B10" s="22" t="n">
        <v>1</v>
      </c>
      <c r="C10" s="22" t="n">
        <v>2</v>
      </c>
      <c r="D10" s="22" t="n">
        <v>3</v>
      </c>
      <c r="E10" s="22" t="n">
        <v>4</v>
      </c>
      <c r="F10" s="22" t="n">
        <v>5</v>
      </c>
      <c r="G10" s="10"/>
      <c r="H10" s="10"/>
    </row>
    <row r="11" customFormat="false" ht="30.75" hidden="false" customHeight="true" outlineLevel="0" collapsed="false">
      <c r="A11" s="23" t="n">
        <v>1</v>
      </c>
      <c r="B11" s="24" t="s">
        <v>12</v>
      </c>
      <c r="C11" s="25" t="s">
        <v>13</v>
      </c>
      <c r="D11" s="26" t="n">
        <f aca="false">D19+D15</f>
        <v>0</v>
      </c>
      <c r="E11" s="26" t="n">
        <f aca="false">E19+E15</f>
        <v>0</v>
      </c>
      <c r="F11" s="26" t="n">
        <f aca="false">F19+F15</f>
        <v>0</v>
      </c>
      <c r="G11" s="27"/>
      <c r="H11" s="27"/>
    </row>
    <row r="12" customFormat="false" ht="33" hidden="false" customHeight="true" outlineLevel="0" collapsed="false">
      <c r="A12" s="23" t="n">
        <v>2</v>
      </c>
      <c r="B12" s="24" t="s">
        <v>14</v>
      </c>
      <c r="C12" s="25" t="s">
        <v>15</v>
      </c>
      <c r="D12" s="28" t="n">
        <f aca="false">D13</f>
        <v>-10878.4</v>
      </c>
      <c r="E12" s="28" t="n">
        <f aca="false">E13</f>
        <v>-9100.2</v>
      </c>
      <c r="F12" s="28" t="n">
        <f aca="false">F13</f>
        <v>-9132.7</v>
      </c>
    </row>
    <row r="13" customFormat="false" ht="33" hidden="false" customHeight="true" outlineLevel="0" collapsed="false">
      <c r="A13" s="23" t="n">
        <v>3</v>
      </c>
      <c r="B13" s="24" t="s">
        <v>16</v>
      </c>
      <c r="C13" s="25" t="s">
        <v>17</v>
      </c>
      <c r="D13" s="28" t="n">
        <f aca="false">D15</f>
        <v>-10878.4</v>
      </c>
      <c r="E13" s="28" t="n">
        <f aca="false">E15</f>
        <v>-9100.2</v>
      </c>
      <c r="F13" s="28" t="n">
        <f aca="false">F15</f>
        <v>-9132.7</v>
      </c>
      <c r="G13" s="27"/>
      <c r="H13" s="27"/>
    </row>
    <row r="14" customFormat="false" ht="30" hidden="false" customHeight="true" outlineLevel="0" collapsed="false">
      <c r="A14" s="23" t="n">
        <v>4</v>
      </c>
      <c r="B14" s="24" t="s">
        <v>18</v>
      </c>
      <c r="C14" s="25" t="s">
        <v>19</v>
      </c>
      <c r="D14" s="28" t="n">
        <f aca="false">D15</f>
        <v>-10878.4</v>
      </c>
      <c r="E14" s="28" t="n">
        <f aca="false">E15</f>
        <v>-9100.2</v>
      </c>
      <c r="F14" s="28" t="n">
        <f aca="false">F15</f>
        <v>-9132.7</v>
      </c>
      <c r="G14" s="27"/>
      <c r="H14" s="27"/>
    </row>
    <row r="15" customFormat="false" ht="33" hidden="false" customHeight="true" outlineLevel="0" collapsed="false">
      <c r="A15" s="23" t="n">
        <v>5</v>
      </c>
      <c r="B15" s="24" t="s">
        <v>20</v>
      </c>
      <c r="C15" s="29" t="s">
        <v>21</v>
      </c>
      <c r="D15" s="28" t="n">
        <f aca="false">-'прилож. 2 доходы'!M46</f>
        <v>-10878.4</v>
      </c>
      <c r="E15" s="28" t="n">
        <f aca="false">-'прилож. 2 доходы'!N46</f>
        <v>-9100.2</v>
      </c>
      <c r="F15" s="28" t="n">
        <f aca="false">-'прилож. 2 доходы'!O46</f>
        <v>-9132.7</v>
      </c>
      <c r="G15" s="27"/>
      <c r="H15" s="27"/>
    </row>
    <row r="16" customFormat="false" ht="31.5" hidden="false" customHeight="true" outlineLevel="0" collapsed="false">
      <c r="A16" s="23" t="n">
        <v>6</v>
      </c>
      <c r="B16" s="24" t="s">
        <v>22</v>
      </c>
      <c r="C16" s="25" t="s">
        <v>23</v>
      </c>
      <c r="D16" s="28" t="n">
        <f aca="false">D17</f>
        <v>10878.4</v>
      </c>
      <c r="E16" s="28" t="n">
        <f aca="false">E17</f>
        <v>9100.2</v>
      </c>
      <c r="F16" s="28" t="n">
        <f aca="false">F17</f>
        <v>9132.7</v>
      </c>
      <c r="G16" s="27"/>
      <c r="H16" s="27"/>
    </row>
    <row r="17" customFormat="false" ht="31.5" hidden="false" customHeight="true" outlineLevel="0" collapsed="false">
      <c r="A17" s="23" t="n">
        <v>7</v>
      </c>
      <c r="B17" s="24" t="s">
        <v>24</v>
      </c>
      <c r="C17" s="25" t="s">
        <v>25</v>
      </c>
      <c r="D17" s="28" t="n">
        <f aca="false">D18</f>
        <v>10878.4</v>
      </c>
      <c r="E17" s="28" t="n">
        <f aca="false">E18</f>
        <v>9100.2</v>
      </c>
      <c r="F17" s="28" t="n">
        <f aca="false">F18</f>
        <v>9132.7</v>
      </c>
      <c r="G17" s="27"/>
      <c r="H17" s="27"/>
    </row>
    <row r="18" customFormat="false" ht="31.5" hidden="false" customHeight="true" outlineLevel="0" collapsed="false">
      <c r="A18" s="23" t="n">
        <v>8</v>
      </c>
      <c r="B18" s="24" t="s">
        <v>26</v>
      </c>
      <c r="C18" s="25" t="s">
        <v>27</v>
      </c>
      <c r="D18" s="28" t="n">
        <f aca="false">D19</f>
        <v>10878.4</v>
      </c>
      <c r="E18" s="28" t="n">
        <f aca="false">E19</f>
        <v>9100.2</v>
      </c>
      <c r="F18" s="28" t="n">
        <f aca="false">F19</f>
        <v>9132.7</v>
      </c>
      <c r="G18" s="27"/>
      <c r="H18" s="27"/>
    </row>
    <row r="19" customFormat="false" ht="45.75" hidden="false" customHeight="true" outlineLevel="0" collapsed="false">
      <c r="A19" s="23" t="n">
        <v>9</v>
      </c>
      <c r="B19" s="24" t="s">
        <v>28</v>
      </c>
      <c r="C19" s="25" t="s">
        <v>29</v>
      </c>
      <c r="D19" s="28" t="n">
        <f aca="false">'прилож 4 ведом'!G105</f>
        <v>10878.4</v>
      </c>
      <c r="E19" s="28" t="n">
        <f aca="false">'прилож 3 расходы'!G25</f>
        <v>9100.2</v>
      </c>
      <c r="F19" s="28" t="n">
        <f aca="false">'прилож 3 расходы'!H25</f>
        <v>9132.7</v>
      </c>
      <c r="G19" s="27"/>
      <c r="H19" s="27"/>
    </row>
    <row r="20" customFormat="false" ht="30.75" hidden="false" customHeight="true" outlineLevel="0" collapsed="false">
      <c r="A20" s="23" t="n">
        <v>10</v>
      </c>
      <c r="B20" s="30" t="s">
        <v>30</v>
      </c>
      <c r="C20" s="31" t="s">
        <v>31</v>
      </c>
      <c r="D20" s="32" t="n">
        <f aca="false">+D11</f>
        <v>0</v>
      </c>
      <c r="E20" s="32" t="n">
        <f aca="false">+E11</f>
        <v>0</v>
      </c>
      <c r="F20" s="32" t="n">
        <f aca="false">+F11</f>
        <v>0</v>
      </c>
    </row>
    <row r="21" customFormat="false" ht="30.75" hidden="false" customHeight="true" outlineLevel="0" collapsed="false">
      <c r="A21" s="23" t="n">
        <v>11</v>
      </c>
      <c r="B21" s="33" t="s">
        <v>32</v>
      </c>
      <c r="C21" s="34" t="s">
        <v>33</v>
      </c>
      <c r="D21" s="32" t="n">
        <f aca="false">'прилож. 2 доходы'!M46-'прилож 3 расходы'!F25</f>
        <v>0</v>
      </c>
      <c r="E21" s="32" t="n">
        <f aca="false">'прилож. 2 доходы'!N46-'прилож 3 расходы'!G25</f>
        <v>0</v>
      </c>
      <c r="F21" s="32" t="n">
        <f aca="false">'прилож. 2 доходы'!O46-'прилож 3 расходы'!H25</f>
        <v>0</v>
      </c>
    </row>
    <row r="24" customFormat="false" ht="15.75" hidden="false" customHeight="false" outlineLevel="0" collapsed="false">
      <c r="C24" s="35"/>
      <c r="D24" s="35"/>
      <c r="E24" s="35"/>
      <c r="F24" s="35"/>
    </row>
  </sheetData>
  <mergeCells count="12">
    <mergeCell ref="A1:F1"/>
    <mergeCell ref="A2:F2"/>
    <mergeCell ref="A3:F3"/>
    <mergeCell ref="A4:F4"/>
    <mergeCell ref="A5:F5"/>
    <mergeCell ref="A6:F6"/>
    <mergeCell ref="A8:A9"/>
    <mergeCell ref="B8:B9"/>
    <mergeCell ref="C8:C9"/>
    <mergeCell ref="D8:F8"/>
    <mergeCell ref="G9:H9"/>
    <mergeCell ref="C24:F24"/>
  </mergeCells>
  <printOptions headings="false" gridLines="false" gridLinesSet="true" horizontalCentered="false" verticalCentered="false"/>
  <pageMargins left="0.984027777777778" right="0.590277777777778" top="0.78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6.41"/>
    <col collapsed="false" customWidth="true" hidden="false" outlineLevel="0" max="4" min="3" style="36" width="5.85"/>
    <col collapsed="false" customWidth="true" hidden="false" outlineLevel="0" max="5" min="5" style="36" width="5.56"/>
    <col collapsed="false" customWidth="true" hidden="false" outlineLevel="0" max="6" min="6" style="36" width="5.13"/>
    <col collapsed="false" customWidth="true" hidden="false" outlineLevel="0" max="7" min="7" style="36" width="4.7"/>
    <col collapsed="false" customWidth="true" hidden="false" outlineLevel="0" max="8" min="8" style="36" width="0.13"/>
    <col collapsed="false" customWidth="false" hidden="false" outlineLevel="0" max="9" min="9" style="36" width="9.14"/>
    <col collapsed="false" customWidth="true" hidden="false" outlineLevel="0" max="10" min="10" style="36" width="0.13"/>
    <col collapsed="false" customWidth="true" hidden="false" outlineLevel="0" max="11" min="11" style="36" width="13.85"/>
    <col collapsed="false" customWidth="true" hidden="false" outlineLevel="0" max="12" min="12" style="37" width="36.85"/>
    <col collapsed="false" customWidth="true" hidden="false" outlineLevel="0" max="13" min="13" style="36" width="12.99"/>
    <col collapsed="false" customWidth="true" hidden="false" outlineLevel="0" max="14" min="14" style="36" width="12.14"/>
    <col collapsed="false" customWidth="true" hidden="false" outlineLevel="0" max="15" min="15" style="36" width="12.28"/>
    <col collapsed="false" customWidth="false" hidden="false" outlineLevel="0" max="257" min="16" style="36" width="9.14"/>
  </cols>
  <sheetData>
    <row r="1" customFormat="false" ht="15.75" hidden="false" customHeight="fals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6" t="str">
        <f aca="false">' источ.прил 1'!A2:F2</f>
        <v>к Решению Схода граждан села Мирюга от 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6" t="str">
        <f aca="false">' источ.прил 1'!A3:F3</f>
        <v>"О бюджете села Мирюга на 2025 год и плановый период 2026-2027 годов"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5.75" hidden="false" customHeight="false" outlineLevel="0" collapsed="false">
      <c r="A6" s="36" t="s">
        <v>35</v>
      </c>
      <c r="B6" s="39" t="s">
        <v>3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15.75" hidden="false" customHeight="false" outlineLevel="0" collapsed="false">
      <c r="F7" s="40"/>
      <c r="G7" s="40"/>
      <c r="J7" s="40"/>
      <c r="K7" s="40"/>
      <c r="O7" s="13" t="s">
        <v>4</v>
      </c>
    </row>
    <row r="8" customFormat="false" ht="15.75" hidden="false" customHeight="true" outlineLevel="0" collapsed="false">
      <c r="A8" s="41" t="s">
        <v>5</v>
      </c>
      <c r="B8" s="42" t="s">
        <v>37</v>
      </c>
      <c r="C8" s="42"/>
      <c r="D8" s="42"/>
      <c r="E8" s="42"/>
      <c r="F8" s="42"/>
      <c r="G8" s="42"/>
      <c r="H8" s="42"/>
      <c r="I8" s="42"/>
      <c r="J8" s="42"/>
      <c r="K8" s="42"/>
      <c r="L8" s="43" t="s">
        <v>38</v>
      </c>
      <c r="M8" s="43" t="s">
        <v>39</v>
      </c>
      <c r="N8" s="43" t="s">
        <v>40</v>
      </c>
      <c r="O8" s="43" t="s">
        <v>41</v>
      </c>
    </row>
    <row r="9" customFormat="false" ht="15.75" hidden="false" customHeight="true" outlineLevel="0" collapsed="false">
      <c r="A9" s="41"/>
      <c r="B9" s="44" t="s">
        <v>42</v>
      </c>
      <c r="C9" s="44" t="s">
        <v>43</v>
      </c>
      <c r="D9" s="44" t="s">
        <v>44</v>
      </c>
      <c r="E9" s="44" t="s">
        <v>45</v>
      </c>
      <c r="F9" s="44" t="s">
        <v>46</v>
      </c>
      <c r="G9" s="44" t="s">
        <v>47</v>
      </c>
      <c r="H9" s="44" t="s">
        <v>48</v>
      </c>
      <c r="I9" s="44"/>
      <c r="J9" s="44"/>
      <c r="K9" s="44" t="s">
        <v>49</v>
      </c>
      <c r="L9" s="43"/>
      <c r="M9" s="43"/>
      <c r="N9" s="43"/>
      <c r="O9" s="43"/>
    </row>
    <row r="10" customFormat="false" ht="139.5" hidden="false" customHeight="true" outlineLevel="0" collapsed="false">
      <c r="A10" s="41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3"/>
      <c r="M10" s="43"/>
      <c r="N10" s="43"/>
      <c r="O10" s="43"/>
    </row>
    <row r="11" customFormat="false" ht="15.75" hidden="false" customHeight="false" outlineLevel="0" collapsed="false">
      <c r="A11" s="42"/>
      <c r="B11" s="42" t="n">
        <v>1</v>
      </c>
      <c r="C11" s="42" t="n">
        <v>2</v>
      </c>
      <c r="D11" s="42" t="n">
        <v>3</v>
      </c>
      <c r="E11" s="42" t="n">
        <v>4</v>
      </c>
      <c r="F11" s="42" t="n">
        <v>5</v>
      </c>
      <c r="G11" s="42" t="n">
        <v>6</v>
      </c>
      <c r="H11" s="42"/>
      <c r="I11" s="42" t="n">
        <v>7</v>
      </c>
      <c r="J11" s="42"/>
      <c r="K11" s="42" t="n">
        <v>8</v>
      </c>
      <c r="L11" s="42" t="n">
        <v>9</v>
      </c>
      <c r="M11" s="45" t="n">
        <v>10</v>
      </c>
      <c r="N11" s="45" t="n">
        <v>11</v>
      </c>
      <c r="O11" s="45" t="n">
        <v>12</v>
      </c>
    </row>
    <row r="12" s="7" customFormat="true" ht="31.5" hidden="false" customHeight="false" outlineLevel="0" collapsed="false">
      <c r="A12" s="45" t="n">
        <v>1</v>
      </c>
      <c r="B12" s="46" t="s">
        <v>50</v>
      </c>
      <c r="C12" s="46" t="n">
        <v>1</v>
      </c>
      <c r="D12" s="46" t="s">
        <v>51</v>
      </c>
      <c r="E12" s="46" t="s">
        <v>51</v>
      </c>
      <c r="F12" s="46" t="s">
        <v>50</v>
      </c>
      <c r="G12" s="46" t="s">
        <v>51</v>
      </c>
      <c r="H12" s="46"/>
      <c r="I12" s="46" t="s">
        <v>52</v>
      </c>
      <c r="J12" s="46"/>
      <c r="K12" s="46" t="s">
        <v>50</v>
      </c>
      <c r="L12" s="47" t="s">
        <v>53</v>
      </c>
      <c r="M12" s="48" t="n">
        <f aca="false">M13+M26+M16</f>
        <v>116.1</v>
      </c>
      <c r="N12" s="48" t="n">
        <f aca="false">N13+N26+N16</f>
        <v>121.6</v>
      </c>
      <c r="O12" s="48" t="n">
        <f aca="false">O13+O26+O16</f>
        <v>154.1</v>
      </c>
    </row>
    <row r="13" customFormat="false" ht="15.75" hidden="false" customHeight="false" outlineLevel="0" collapsed="false">
      <c r="A13" s="45" t="n">
        <v>2</v>
      </c>
      <c r="B13" s="46" t="s">
        <v>54</v>
      </c>
      <c r="C13" s="46" t="n">
        <v>1</v>
      </c>
      <c r="D13" s="46" t="s">
        <v>55</v>
      </c>
      <c r="E13" s="46" t="s">
        <v>51</v>
      </c>
      <c r="F13" s="46" t="s">
        <v>50</v>
      </c>
      <c r="G13" s="46" t="s">
        <v>51</v>
      </c>
      <c r="H13" s="46"/>
      <c r="I13" s="46" t="s">
        <v>52</v>
      </c>
      <c r="J13" s="46"/>
      <c r="K13" s="46" t="s">
        <v>50</v>
      </c>
      <c r="L13" s="49" t="s">
        <v>56</v>
      </c>
      <c r="M13" s="48" t="n">
        <f aca="false">M14</f>
        <v>34.2</v>
      </c>
      <c r="N13" s="48" t="n">
        <f aca="false">N14</f>
        <v>35.6</v>
      </c>
      <c r="O13" s="48" t="n">
        <f aca="false">O14</f>
        <v>37</v>
      </c>
    </row>
    <row r="14" customFormat="false" ht="20.25" hidden="false" customHeight="true" outlineLevel="0" collapsed="false">
      <c r="A14" s="45" t="n">
        <v>3</v>
      </c>
      <c r="B14" s="50" t="n">
        <v>182</v>
      </c>
      <c r="C14" s="46" t="n">
        <v>1</v>
      </c>
      <c r="D14" s="46" t="s">
        <v>55</v>
      </c>
      <c r="E14" s="46" t="s">
        <v>57</v>
      </c>
      <c r="F14" s="46" t="s">
        <v>50</v>
      </c>
      <c r="G14" s="46" t="s">
        <v>55</v>
      </c>
      <c r="H14" s="46"/>
      <c r="I14" s="46" t="s">
        <v>52</v>
      </c>
      <c r="J14" s="46"/>
      <c r="K14" s="46" t="n">
        <v>110</v>
      </c>
      <c r="L14" s="51" t="s">
        <v>58</v>
      </c>
      <c r="M14" s="48" t="n">
        <f aca="false">M15</f>
        <v>34.2</v>
      </c>
      <c r="N14" s="48" t="n">
        <f aca="false">N15</f>
        <v>35.6</v>
      </c>
      <c r="O14" s="48" t="n">
        <f aca="false">O15</f>
        <v>37</v>
      </c>
    </row>
    <row r="15" customFormat="false" ht="203.25" hidden="false" customHeight="true" outlineLevel="0" collapsed="false">
      <c r="A15" s="45" t="n">
        <v>4</v>
      </c>
      <c r="B15" s="50" t="n">
        <v>182</v>
      </c>
      <c r="C15" s="46" t="n">
        <v>1</v>
      </c>
      <c r="D15" s="46" t="s">
        <v>55</v>
      </c>
      <c r="E15" s="46" t="s">
        <v>57</v>
      </c>
      <c r="F15" s="46" t="s">
        <v>59</v>
      </c>
      <c r="G15" s="46" t="s">
        <v>55</v>
      </c>
      <c r="H15" s="46"/>
      <c r="I15" s="46" t="s">
        <v>52</v>
      </c>
      <c r="J15" s="46"/>
      <c r="K15" s="46" t="n">
        <v>110</v>
      </c>
      <c r="L15" s="52" t="s">
        <v>60</v>
      </c>
      <c r="M15" s="48" t="n">
        <v>34.2</v>
      </c>
      <c r="N15" s="48" t="n">
        <v>35.6</v>
      </c>
      <c r="O15" s="48" t="n">
        <v>37</v>
      </c>
    </row>
    <row r="16" customFormat="false" ht="61.5" hidden="false" customHeight="true" outlineLevel="0" collapsed="false">
      <c r="A16" s="45" t="n">
        <v>5</v>
      </c>
      <c r="B16" s="46" t="s">
        <v>50</v>
      </c>
      <c r="C16" s="53" t="n">
        <v>1</v>
      </c>
      <c r="D16" s="46" t="s">
        <v>61</v>
      </c>
      <c r="E16" s="46" t="s">
        <v>51</v>
      </c>
      <c r="F16" s="46" t="s">
        <v>50</v>
      </c>
      <c r="G16" s="46" t="s">
        <v>51</v>
      </c>
      <c r="H16" s="46"/>
      <c r="I16" s="46" t="s">
        <v>52</v>
      </c>
      <c r="J16" s="46"/>
      <c r="K16" s="46" t="s">
        <v>50</v>
      </c>
      <c r="L16" s="54" t="s">
        <v>62</v>
      </c>
      <c r="M16" s="48" t="n">
        <f aca="false">M19+M21+M23+M25</f>
        <v>78.8</v>
      </c>
      <c r="N16" s="48" t="n">
        <f aca="false">N19+N21+N23+N25</f>
        <v>82.8</v>
      </c>
      <c r="O16" s="48" t="n">
        <f aca="false">O19+O21+O23+O25</f>
        <v>113.8</v>
      </c>
    </row>
    <row r="17" customFormat="false" ht="48" hidden="false" customHeight="true" outlineLevel="0" collapsed="false">
      <c r="A17" s="45" t="n">
        <v>6</v>
      </c>
      <c r="B17" s="46" t="s">
        <v>50</v>
      </c>
      <c r="C17" s="53" t="n">
        <v>1</v>
      </c>
      <c r="D17" s="46" t="s">
        <v>61</v>
      </c>
      <c r="E17" s="46" t="s">
        <v>57</v>
      </c>
      <c r="F17" s="46" t="s">
        <v>50</v>
      </c>
      <c r="G17" s="46" t="s">
        <v>55</v>
      </c>
      <c r="H17" s="46"/>
      <c r="I17" s="46" t="s">
        <v>52</v>
      </c>
      <c r="J17" s="46"/>
      <c r="K17" s="46" t="s">
        <v>63</v>
      </c>
      <c r="L17" s="54" t="s">
        <v>64</v>
      </c>
      <c r="M17" s="48" t="n">
        <f aca="false">M18+M20+M22+M24</f>
        <v>78.8</v>
      </c>
      <c r="N17" s="48" t="n">
        <f aca="false">N18+N20+N22+N24</f>
        <v>82.8</v>
      </c>
      <c r="O17" s="48" t="n">
        <f aca="false">O18+O20+O22+O24</f>
        <v>113.8</v>
      </c>
    </row>
    <row r="18" customFormat="false" ht="48" hidden="false" customHeight="true" outlineLevel="0" collapsed="false">
      <c r="A18" s="45" t="n">
        <v>7</v>
      </c>
      <c r="B18" s="55" t="n">
        <v>182</v>
      </c>
      <c r="C18" s="55" t="n">
        <v>1</v>
      </c>
      <c r="D18" s="56" t="s">
        <v>61</v>
      </c>
      <c r="E18" s="56" t="s">
        <v>57</v>
      </c>
      <c r="F18" s="56" t="s">
        <v>65</v>
      </c>
      <c r="G18" s="56" t="s">
        <v>55</v>
      </c>
      <c r="H18" s="56"/>
      <c r="I18" s="56" t="s">
        <v>52</v>
      </c>
      <c r="J18" s="56"/>
      <c r="K18" s="46" t="s">
        <v>63</v>
      </c>
      <c r="L18" s="54" t="s">
        <v>66</v>
      </c>
      <c r="M18" s="48" t="n">
        <f aca="false">M19</f>
        <v>42</v>
      </c>
      <c r="N18" s="48" t="n">
        <f aca="false">N19</f>
        <v>43.6</v>
      </c>
      <c r="O18" s="48" t="n">
        <f aca="false">O19</f>
        <v>59.9</v>
      </c>
    </row>
    <row r="19" customFormat="false" ht="188.25" hidden="false" customHeight="true" outlineLevel="0" collapsed="false">
      <c r="A19" s="45" t="n">
        <v>8</v>
      </c>
      <c r="B19" s="50" t="n">
        <v>182</v>
      </c>
      <c r="C19" s="46" t="s">
        <v>67</v>
      </c>
      <c r="D19" s="46" t="s">
        <v>61</v>
      </c>
      <c r="E19" s="46" t="s">
        <v>57</v>
      </c>
      <c r="F19" s="46" t="s">
        <v>68</v>
      </c>
      <c r="G19" s="46" t="s">
        <v>55</v>
      </c>
      <c r="H19" s="46"/>
      <c r="I19" s="46" t="s">
        <v>52</v>
      </c>
      <c r="J19" s="46"/>
      <c r="K19" s="46" t="s">
        <v>63</v>
      </c>
      <c r="L19" s="54" t="s">
        <v>69</v>
      </c>
      <c r="M19" s="48" t="n">
        <v>42</v>
      </c>
      <c r="N19" s="48" t="n">
        <v>43.6</v>
      </c>
      <c r="O19" s="48" t="n">
        <v>59.9</v>
      </c>
    </row>
    <row r="20" customFormat="false" ht="157.5" hidden="false" customHeight="true" outlineLevel="0" collapsed="false">
      <c r="A20" s="45" t="n">
        <v>9</v>
      </c>
      <c r="B20" s="50" t="n">
        <v>182</v>
      </c>
      <c r="C20" s="46" t="s">
        <v>67</v>
      </c>
      <c r="D20" s="46" t="s">
        <v>61</v>
      </c>
      <c r="E20" s="46" t="s">
        <v>57</v>
      </c>
      <c r="F20" s="46" t="s">
        <v>70</v>
      </c>
      <c r="G20" s="46" t="s">
        <v>55</v>
      </c>
      <c r="H20" s="46"/>
      <c r="I20" s="46" t="s">
        <v>52</v>
      </c>
      <c r="J20" s="46"/>
      <c r="K20" s="46" t="s">
        <v>63</v>
      </c>
      <c r="L20" s="57" t="s">
        <v>71</v>
      </c>
      <c r="M20" s="48" t="n">
        <f aca="false">M21</f>
        <v>0.2</v>
      </c>
      <c r="N20" s="48" t="n">
        <f aca="false">N21</f>
        <v>0.2</v>
      </c>
      <c r="O20" s="48" t="n">
        <f aca="false">O21</f>
        <v>0.3</v>
      </c>
    </row>
    <row r="21" customFormat="false" ht="220.5" hidden="false" customHeight="true" outlineLevel="0" collapsed="false">
      <c r="A21" s="45" t="n">
        <v>10</v>
      </c>
      <c r="B21" s="50" t="n">
        <v>182</v>
      </c>
      <c r="C21" s="46" t="s">
        <v>67</v>
      </c>
      <c r="D21" s="46" t="s">
        <v>61</v>
      </c>
      <c r="E21" s="46" t="s">
        <v>57</v>
      </c>
      <c r="F21" s="46" t="s">
        <v>72</v>
      </c>
      <c r="G21" s="46" t="s">
        <v>55</v>
      </c>
      <c r="H21" s="46"/>
      <c r="I21" s="46" t="s">
        <v>52</v>
      </c>
      <c r="J21" s="46"/>
      <c r="K21" s="46" t="s">
        <v>63</v>
      </c>
      <c r="L21" s="58" t="s">
        <v>73</v>
      </c>
      <c r="M21" s="48" t="n">
        <v>0.2</v>
      </c>
      <c r="N21" s="48" t="n">
        <v>0.2</v>
      </c>
      <c r="O21" s="48" t="n">
        <v>0.3</v>
      </c>
    </row>
    <row r="22" customFormat="false" ht="126" hidden="false" customHeight="true" outlineLevel="0" collapsed="false">
      <c r="A22" s="45" t="n">
        <v>11</v>
      </c>
      <c r="B22" s="50" t="n">
        <v>182</v>
      </c>
      <c r="C22" s="46" t="s">
        <v>67</v>
      </c>
      <c r="D22" s="46" t="s">
        <v>61</v>
      </c>
      <c r="E22" s="46" t="s">
        <v>57</v>
      </c>
      <c r="F22" s="46" t="s">
        <v>74</v>
      </c>
      <c r="G22" s="46" t="s">
        <v>55</v>
      </c>
      <c r="H22" s="46"/>
      <c r="I22" s="46" t="s">
        <v>52</v>
      </c>
      <c r="J22" s="46"/>
      <c r="K22" s="46" t="s">
        <v>63</v>
      </c>
      <c r="L22" s="59" t="s">
        <v>75</v>
      </c>
      <c r="M22" s="48" t="n">
        <f aca="false">M23</f>
        <v>43.1</v>
      </c>
      <c r="N22" s="48" t="n">
        <f aca="false">N23</f>
        <v>45.7</v>
      </c>
      <c r="O22" s="48" t="n">
        <f aca="false">O23</f>
        <v>62.7</v>
      </c>
    </row>
    <row r="23" customFormat="false" ht="189" hidden="false" customHeight="true" outlineLevel="0" collapsed="false">
      <c r="A23" s="45" t="n">
        <v>12</v>
      </c>
      <c r="B23" s="50" t="n">
        <v>182</v>
      </c>
      <c r="C23" s="46" t="s">
        <v>67</v>
      </c>
      <c r="D23" s="46" t="s">
        <v>61</v>
      </c>
      <c r="E23" s="46" t="s">
        <v>57</v>
      </c>
      <c r="F23" s="46" t="s">
        <v>76</v>
      </c>
      <c r="G23" s="46" t="s">
        <v>55</v>
      </c>
      <c r="H23" s="46"/>
      <c r="I23" s="46" t="s">
        <v>52</v>
      </c>
      <c r="J23" s="46"/>
      <c r="K23" s="46" t="s">
        <v>63</v>
      </c>
      <c r="L23" s="60" t="s">
        <v>77</v>
      </c>
      <c r="M23" s="48" t="n">
        <v>43.1</v>
      </c>
      <c r="N23" s="48" t="n">
        <v>45.7</v>
      </c>
      <c r="O23" s="48" t="n">
        <v>62.7</v>
      </c>
    </row>
    <row r="24" customFormat="false" ht="126" hidden="false" customHeight="true" outlineLevel="0" collapsed="false">
      <c r="A24" s="45" t="n">
        <v>13</v>
      </c>
      <c r="B24" s="50" t="n">
        <v>182</v>
      </c>
      <c r="C24" s="46" t="s">
        <v>67</v>
      </c>
      <c r="D24" s="46" t="s">
        <v>61</v>
      </c>
      <c r="E24" s="46" t="s">
        <v>57</v>
      </c>
      <c r="F24" s="46" t="s">
        <v>78</v>
      </c>
      <c r="G24" s="46" t="s">
        <v>55</v>
      </c>
      <c r="H24" s="46"/>
      <c r="I24" s="46" t="s">
        <v>52</v>
      </c>
      <c r="J24" s="46"/>
      <c r="K24" s="46" t="s">
        <v>63</v>
      </c>
      <c r="L24" s="60" t="s">
        <v>79</v>
      </c>
      <c r="M24" s="48" t="n">
        <f aca="false">M25</f>
        <v>-6.5</v>
      </c>
      <c r="N24" s="48" t="n">
        <f aca="false">N25</f>
        <v>-6.7</v>
      </c>
      <c r="O24" s="48" t="n">
        <f aca="false">O25</f>
        <v>-9.1</v>
      </c>
    </row>
    <row r="25" customFormat="false" ht="188.25" hidden="false" customHeight="true" outlineLevel="0" collapsed="false">
      <c r="A25" s="45" t="n">
        <v>14</v>
      </c>
      <c r="B25" s="50" t="n">
        <v>182</v>
      </c>
      <c r="C25" s="46" t="s">
        <v>67</v>
      </c>
      <c r="D25" s="46" t="s">
        <v>61</v>
      </c>
      <c r="E25" s="46" t="s">
        <v>57</v>
      </c>
      <c r="F25" s="46" t="s">
        <v>80</v>
      </c>
      <c r="G25" s="46" t="s">
        <v>55</v>
      </c>
      <c r="H25" s="46"/>
      <c r="I25" s="46" t="s">
        <v>52</v>
      </c>
      <c r="J25" s="46"/>
      <c r="K25" s="46" t="s">
        <v>63</v>
      </c>
      <c r="L25" s="60" t="s">
        <v>81</v>
      </c>
      <c r="M25" s="48" t="n">
        <v>-6.5</v>
      </c>
      <c r="N25" s="48" t="n">
        <v>-6.7</v>
      </c>
      <c r="O25" s="48" t="n">
        <v>-9.1</v>
      </c>
    </row>
    <row r="26" customFormat="false" ht="18.75" hidden="false" customHeight="true" outlineLevel="0" collapsed="false">
      <c r="A26" s="45" t="n">
        <v>15</v>
      </c>
      <c r="B26" s="50" t="n">
        <v>182</v>
      </c>
      <c r="C26" s="46" t="s">
        <v>67</v>
      </c>
      <c r="D26" s="46" t="s">
        <v>82</v>
      </c>
      <c r="E26" s="46" t="s">
        <v>51</v>
      </c>
      <c r="F26" s="46" t="s">
        <v>50</v>
      </c>
      <c r="G26" s="46" t="s">
        <v>51</v>
      </c>
      <c r="H26" s="46"/>
      <c r="I26" s="46" t="s">
        <v>52</v>
      </c>
      <c r="J26" s="46"/>
      <c r="K26" s="46" t="s">
        <v>50</v>
      </c>
      <c r="L26" s="61" t="s">
        <v>83</v>
      </c>
      <c r="M26" s="48" t="n">
        <f aca="false">M27</f>
        <v>3.1</v>
      </c>
      <c r="N26" s="48" t="n">
        <f aca="false">N27</f>
        <v>3.2</v>
      </c>
      <c r="O26" s="48" t="n">
        <f aca="false">O27</f>
        <v>3.3</v>
      </c>
    </row>
    <row r="27" customFormat="false" ht="16.5" hidden="false" customHeight="true" outlineLevel="0" collapsed="false">
      <c r="A27" s="45" t="n">
        <v>16</v>
      </c>
      <c r="B27" s="46" t="s">
        <v>54</v>
      </c>
      <c r="C27" s="46" t="s">
        <v>67</v>
      </c>
      <c r="D27" s="46" t="s">
        <v>82</v>
      </c>
      <c r="E27" s="46" t="s">
        <v>82</v>
      </c>
      <c r="F27" s="46" t="s">
        <v>50</v>
      </c>
      <c r="G27" s="46" t="s">
        <v>51</v>
      </c>
      <c r="H27" s="46"/>
      <c r="I27" s="46" t="s">
        <v>52</v>
      </c>
      <c r="J27" s="46"/>
      <c r="K27" s="46" t="s">
        <v>63</v>
      </c>
      <c r="L27" s="47" t="s">
        <v>84</v>
      </c>
      <c r="M27" s="48" t="n">
        <f aca="false">M28+M30</f>
        <v>3.1</v>
      </c>
      <c r="N27" s="48" t="n">
        <f aca="false">N28+N30</f>
        <v>3.2</v>
      </c>
      <c r="O27" s="48" t="n">
        <f aca="false">O28+O30</f>
        <v>3.3</v>
      </c>
    </row>
    <row r="28" customFormat="false" ht="16.5" hidden="false" customHeight="true" outlineLevel="0" collapsed="false">
      <c r="A28" s="45" t="n">
        <v>17</v>
      </c>
      <c r="B28" s="46" t="s">
        <v>54</v>
      </c>
      <c r="C28" s="46" t="s">
        <v>67</v>
      </c>
      <c r="D28" s="46" t="s">
        <v>82</v>
      </c>
      <c r="E28" s="46" t="s">
        <v>82</v>
      </c>
      <c r="F28" s="46" t="s">
        <v>85</v>
      </c>
      <c r="G28" s="46" t="s">
        <v>51</v>
      </c>
      <c r="H28" s="46"/>
      <c r="I28" s="46" t="s">
        <v>52</v>
      </c>
      <c r="J28" s="46"/>
      <c r="K28" s="46" t="s">
        <v>63</v>
      </c>
      <c r="L28" s="62" t="s">
        <v>86</v>
      </c>
      <c r="M28" s="48" t="n">
        <f aca="false">M29</f>
        <v>0.4</v>
      </c>
      <c r="N28" s="48" t="n">
        <f aca="false">N29</f>
        <v>0.4</v>
      </c>
      <c r="O28" s="48" t="n">
        <f aca="false">O29</f>
        <v>0.4</v>
      </c>
    </row>
    <row r="29" customFormat="false" ht="63" hidden="false" customHeight="true" outlineLevel="0" collapsed="false">
      <c r="A29" s="45" t="n">
        <v>18</v>
      </c>
      <c r="B29" s="50" t="n">
        <v>182</v>
      </c>
      <c r="C29" s="46" t="s">
        <v>67</v>
      </c>
      <c r="D29" s="46" t="s">
        <v>82</v>
      </c>
      <c r="E29" s="46" t="s">
        <v>82</v>
      </c>
      <c r="F29" s="46" t="s">
        <v>87</v>
      </c>
      <c r="G29" s="46" t="s">
        <v>88</v>
      </c>
      <c r="H29" s="46"/>
      <c r="I29" s="46" t="s">
        <v>52</v>
      </c>
      <c r="J29" s="46"/>
      <c r="K29" s="46" t="s">
        <v>63</v>
      </c>
      <c r="L29" s="47" t="s">
        <v>89</v>
      </c>
      <c r="M29" s="48" t="n">
        <v>0.4</v>
      </c>
      <c r="N29" s="48" t="n">
        <v>0.4</v>
      </c>
      <c r="O29" s="48" t="n">
        <v>0.4</v>
      </c>
    </row>
    <row r="30" customFormat="false" ht="17.25" hidden="false" customHeight="true" outlineLevel="0" collapsed="false">
      <c r="A30" s="45" t="n">
        <v>19</v>
      </c>
      <c r="B30" s="50" t="n">
        <v>182</v>
      </c>
      <c r="C30" s="46" t="s">
        <v>67</v>
      </c>
      <c r="D30" s="46" t="s">
        <v>82</v>
      </c>
      <c r="E30" s="46" t="s">
        <v>82</v>
      </c>
      <c r="F30" s="46" t="s">
        <v>90</v>
      </c>
      <c r="G30" s="46" t="s">
        <v>51</v>
      </c>
      <c r="H30" s="46"/>
      <c r="I30" s="46" t="s">
        <v>52</v>
      </c>
      <c r="J30" s="46"/>
      <c r="K30" s="46" t="s">
        <v>63</v>
      </c>
      <c r="L30" s="47" t="s">
        <v>91</v>
      </c>
      <c r="M30" s="48" t="n">
        <f aca="false">M31</f>
        <v>2.7</v>
      </c>
      <c r="N30" s="48" t="n">
        <f aca="false">N31</f>
        <v>2.8</v>
      </c>
      <c r="O30" s="48" t="n">
        <f aca="false">O31</f>
        <v>2.9</v>
      </c>
    </row>
    <row r="31" customFormat="false" ht="63.75" hidden="false" customHeight="true" outlineLevel="0" collapsed="false">
      <c r="A31" s="45" t="n">
        <v>20</v>
      </c>
      <c r="B31" s="50" t="n">
        <v>182</v>
      </c>
      <c r="C31" s="46" t="s">
        <v>67</v>
      </c>
      <c r="D31" s="46" t="s">
        <v>82</v>
      </c>
      <c r="E31" s="46" t="s">
        <v>82</v>
      </c>
      <c r="F31" s="46" t="s">
        <v>92</v>
      </c>
      <c r="G31" s="46" t="s">
        <v>88</v>
      </c>
      <c r="H31" s="46"/>
      <c r="I31" s="46" t="s">
        <v>52</v>
      </c>
      <c r="J31" s="46"/>
      <c r="K31" s="46" t="s">
        <v>63</v>
      </c>
      <c r="L31" s="47" t="s">
        <v>93</v>
      </c>
      <c r="M31" s="48" t="n">
        <v>2.7</v>
      </c>
      <c r="N31" s="48" t="n">
        <v>2.8</v>
      </c>
      <c r="O31" s="48" t="n">
        <v>2.9</v>
      </c>
    </row>
    <row r="32" customFormat="false" ht="16.5" hidden="false" customHeight="true" outlineLevel="0" collapsed="false">
      <c r="A32" s="45" t="n">
        <v>21</v>
      </c>
      <c r="B32" s="46" t="s">
        <v>50</v>
      </c>
      <c r="C32" s="46" t="s">
        <v>94</v>
      </c>
      <c r="D32" s="46" t="s">
        <v>51</v>
      </c>
      <c r="E32" s="46" t="s">
        <v>51</v>
      </c>
      <c r="F32" s="46" t="s">
        <v>50</v>
      </c>
      <c r="G32" s="46" t="s">
        <v>51</v>
      </c>
      <c r="H32" s="46"/>
      <c r="I32" s="46" t="s">
        <v>52</v>
      </c>
      <c r="J32" s="46"/>
      <c r="K32" s="46" t="s">
        <v>50</v>
      </c>
      <c r="L32" s="54" t="s">
        <v>95</v>
      </c>
      <c r="M32" s="48" t="n">
        <f aca="false">M33</f>
        <v>10762.3</v>
      </c>
      <c r="N32" s="48" t="n">
        <f aca="false">N33</f>
        <v>8978.6</v>
      </c>
      <c r="O32" s="48" t="n">
        <f aca="false">O33</f>
        <v>8978.6</v>
      </c>
    </row>
    <row r="33" customFormat="false" ht="63" hidden="false" customHeight="true" outlineLevel="0" collapsed="false">
      <c r="A33" s="45" t="n">
        <v>22</v>
      </c>
      <c r="B33" s="46" t="s">
        <v>50</v>
      </c>
      <c r="C33" s="63" t="s">
        <v>94</v>
      </c>
      <c r="D33" s="63" t="s">
        <v>57</v>
      </c>
      <c r="E33" s="63" t="s">
        <v>51</v>
      </c>
      <c r="F33" s="63" t="s">
        <v>50</v>
      </c>
      <c r="G33" s="63" t="s">
        <v>51</v>
      </c>
      <c r="H33" s="63"/>
      <c r="I33" s="63" t="s">
        <v>52</v>
      </c>
      <c r="J33" s="63"/>
      <c r="K33" s="63" t="s">
        <v>50</v>
      </c>
      <c r="L33" s="54" t="s">
        <v>96</v>
      </c>
      <c r="M33" s="64" t="n">
        <f aca="false">M34+M40</f>
        <v>10762.3</v>
      </c>
      <c r="N33" s="64" t="n">
        <f aca="false">N34+N40</f>
        <v>8978.6</v>
      </c>
      <c r="O33" s="64" t="n">
        <f aca="false">O34+O40</f>
        <v>8978.6</v>
      </c>
    </row>
    <row r="34" customFormat="false" ht="30.75" hidden="false" customHeight="true" outlineLevel="0" collapsed="false">
      <c r="A34" s="45" t="n">
        <v>23</v>
      </c>
      <c r="B34" s="46" t="s">
        <v>97</v>
      </c>
      <c r="C34" s="63" t="s">
        <v>94</v>
      </c>
      <c r="D34" s="63" t="s">
        <v>57</v>
      </c>
      <c r="E34" s="63" t="s">
        <v>88</v>
      </c>
      <c r="F34" s="63" t="s">
        <v>50</v>
      </c>
      <c r="G34" s="63" t="s">
        <v>51</v>
      </c>
      <c r="H34" s="63"/>
      <c r="I34" s="63" t="s">
        <v>52</v>
      </c>
      <c r="J34" s="63"/>
      <c r="K34" s="63" t="s">
        <v>98</v>
      </c>
      <c r="L34" s="47" t="s">
        <v>99</v>
      </c>
      <c r="M34" s="64" t="n">
        <f aca="false">M35+M37</f>
        <v>7571</v>
      </c>
      <c r="N34" s="64" t="n">
        <f aca="false">N35+N37</f>
        <v>6672.4</v>
      </c>
      <c r="O34" s="64" t="n">
        <f aca="false">O35+O37</f>
        <v>6672.4</v>
      </c>
    </row>
    <row r="35" customFormat="false" ht="62.25" hidden="false" customHeight="true" outlineLevel="0" collapsed="false">
      <c r="A35" s="45" t="n">
        <v>24</v>
      </c>
      <c r="B35" s="46" t="s">
        <v>97</v>
      </c>
      <c r="C35" s="63" t="s">
        <v>94</v>
      </c>
      <c r="D35" s="63" t="s">
        <v>57</v>
      </c>
      <c r="E35" s="63" t="s">
        <v>100</v>
      </c>
      <c r="F35" s="63" t="s">
        <v>101</v>
      </c>
      <c r="G35" s="63" t="s">
        <v>51</v>
      </c>
      <c r="H35" s="63"/>
      <c r="I35" s="63" t="s">
        <v>52</v>
      </c>
      <c r="J35" s="63"/>
      <c r="K35" s="63" t="s">
        <v>98</v>
      </c>
      <c r="L35" s="47" t="s">
        <v>102</v>
      </c>
      <c r="M35" s="64" t="n">
        <f aca="false">M36</f>
        <v>7286.9</v>
      </c>
      <c r="N35" s="64" t="n">
        <f aca="false">N36</f>
        <v>6470.1</v>
      </c>
      <c r="O35" s="64" t="n">
        <f aca="false">O36</f>
        <v>6470.1</v>
      </c>
    </row>
    <row r="36" customFormat="false" ht="63" hidden="false" customHeight="true" outlineLevel="0" collapsed="false">
      <c r="A36" s="45" t="n">
        <v>25</v>
      </c>
      <c r="B36" s="46" t="s">
        <v>97</v>
      </c>
      <c r="C36" s="63" t="n">
        <v>2</v>
      </c>
      <c r="D36" s="63" t="s">
        <v>57</v>
      </c>
      <c r="E36" s="63" t="s">
        <v>100</v>
      </c>
      <c r="F36" s="63" t="s">
        <v>101</v>
      </c>
      <c r="G36" s="63" t="s">
        <v>88</v>
      </c>
      <c r="H36" s="63"/>
      <c r="I36" s="63" t="s">
        <v>52</v>
      </c>
      <c r="J36" s="63"/>
      <c r="K36" s="63" t="s">
        <v>98</v>
      </c>
      <c r="L36" s="47" t="s">
        <v>103</v>
      </c>
      <c r="M36" s="48" t="n">
        <v>7286.9</v>
      </c>
      <c r="N36" s="48" t="n">
        <v>6470.1</v>
      </c>
      <c r="O36" s="48" t="n">
        <v>6470.1</v>
      </c>
      <c r="P36" s="65"/>
      <c r="Q36" s="65"/>
      <c r="R36" s="65"/>
      <c r="S36" s="66"/>
    </row>
    <row r="37" customFormat="false" ht="17.25" hidden="false" customHeight="true" outlineLevel="0" collapsed="false">
      <c r="A37" s="45" t="n">
        <v>26</v>
      </c>
      <c r="B37" s="46" t="s">
        <v>97</v>
      </c>
      <c r="C37" s="63" t="n">
        <v>2</v>
      </c>
      <c r="D37" s="63" t="s">
        <v>57</v>
      </c>
      <c r="E37" s="63" t="s">
        <v>104</v>
      </c>
      <c r="F37" s="63" t="n">
        <v>999</v>
      </c>
      <c r="G37" s="63" t="s">
        <v>51</v>
      </c>
      <c r="H37" s="63"/>
      <c r="I37" s="63" t="s">
        <v>52</v>
      </c>
      <c r="J37" s="63"/>
      <c r="K37" s="63" t="s">
        <v>98</v>
      </c>
      <c r="L37" s="47" t="s">
        <v>105</v>
      </c>
      <c r="M37" s="48" t="n">
        <f aca="false">M38</f>
        <v>284.1</v>
      </c>
      <c r="N37" s="48" t="n">
        <f aca="false">N38</f>
        <v>202.3</v>
      </c>
      <c r="O37" s="48" t="n">
        <f aca="false">O38</f>
        <v>202.3</v>
      </c>
      <c r="P37" s="65"/>
      <c r="Q37" s="66"/>
      <c r="R37" s="66"/>
      <c r="S37" s="66"/>
    </row>
    <row r="38" customFormat="false" ht="30.75" hidden="false" customHeight="true" outlineLevel="0" collapsed="false">
      <c r="A38" s="45" t="n">
        <v>27</v>
      </c>
      <c r="B38" s="46" t="s">
        <v>97</v>
      </c>
      <c r="C38" s="63" t="n">
        <v>2</v>
      </c>
      <c r="D38" s="63" t="s">
        <v>57</v>
      </c>
      <c r="E38" s="63" t="s">
        <v>104</v>
      </c>
      <c r="F38" s="63" t="n">
        <v>999</v>
      </c>
      <c r="G38" s="63" t="n">
        <v>10</v>
      </c>
      <c r="H38" s="63"/>
      <c r="I38" s="63" t="s">
        <v>52</v>
      </c>
      <c r="J38" s="63"/>
      <c r="K38" s="63" t="s">
        <v>98</v>
      </c>
      <c r="L38" s="47" t="s">
        <v>106</v>
      </c>
      <c r="M38" s="48" t="n">
        <f aca="false">M39</f>
        <v>284.1</v>
      </c>
      <c r="N38" s="48" t="n">
        <f aca="false">N39</f>
        <v>202.3</v>
      </c>
      <c r="O38" s="48" t="n">
        <f aca="false">O39</f>
        <v>202.3</v>
      </c>
      <c r="P38" s="65"/>
      <c r="Q38" s="65"/>
      <c r="R38" s="65"/>
      <c r="S38" s="66"/>
    </row>
    <row r="39" customFormat="false" ht="95.25" hidden="false" customHeight="true" outlineLevel="0" collapsed="false">
      <c r="A39" s="45" t="n">
        <v>28</v>
      </c>
      <c r="B39" s="46" t="s">
        <v>97</v>
      </c>
      <c r="C39" s="63" t="n">
        <v>2</v>
      </c>
      <c r="D39" s="63" t="s">
        <v>57</v>
      </c>
      <c r="E39" s="63" t="s">
        <v>104</v>
      </c>
      <c r="F39" s="63" t="n">
        <v>999</v>
      </c>
      <c r="G39" s="63" t="n">
        <v>10</v>
      </c>
      <c r="H39" s="63"/>
      <c r="I39" s="63" t="s">
        <v>107</v>
      </c>
      <c r="J39" s="63"/>
      <c r="K39" s="63" t="s">
        <v>98</v>
      </c>
      <c r="L39" s="54" t="s">
        <v>108</v>
      </c>
      <c r="M39" s="48" t="n">
        <v>284.1</v>
      </c>
      <c r="N39" s="48" t="n">
        <v>202.3</v>
      </c>
      <c r="O39" s="48" t="n">
        <v>202.3</v>
      </c>
      <c r="P39" s="67"/>
      <c r="Q39" s="66"/>
      <c r="R39" s="66"/>
      <c r="S39" s="66"/>
    </row>
    <row r="40" customFormat="false" ht="16.5" hidden="false" customHeight="true" outlineLevel="0" collapsed="false">
      <c r="A40" s="45" t="n">
        <v>29</v>
      </c>
      <c r="B40" s="63" t="s">
        <v>97</v>
      </c>
      <c r="C40" s="63" t="s">
        <v>94</v>
      </c>
      <c r="D40" s="63" t="s">
        <v>57</v>
      </c>
      <c r="E40" s="63" t="s">
        <v>109</v>
      </c>
      <c r="F40" s="63" t="s">
        <v>50</v>
      </c>
      <c r="G40" s="63" t="s">
        <v>51</v>
      </c>
      <c r="H40" s="63"/>
      <c r="I40" s="63" t="s">
        <v>52</v>
      </c>
      <c r="J40" s="63"/>
      <c r="K40" s="63" t="s">
        <v>98</v>
      </c>
      <c r="L40" s="47" t="s">
        <v>110</v>
      </c>
      <c r="M40" s="48" t="n">
        <f aca="false">M41</f>
        <v>3191.3</v>
      </c>
      <c r="N40" s="48" t="n">
        <f aca="false">N41</f>
        <v>2306.2</v>
      </c>
      <c r="O40" s="48" t="n">
        <f aca="false">O41</f>
        <v>2306.2</v>
      </c>
      <c r="P40" s="67"/>
      <c r="Q40" s="66"/>
      <c r="R40" s="66"/>
      <c r="S40" s="66"/>
    </row>
    <row r="41" customFormat="false" ht="28.5" hidden="false" customHeight="true" outlineLevel="0" collapsed="false">
      <c r="A41" s="45" t="n">
        <v>30</v>
      </c>
      <c r="B41" s="46" t="s">
        <v>97</v>
      </c>
      <c r="C41" s="63" t="s">
        <v>94</v>
      </c>
      <c r="D41" s="63" t="s">
        <v>57</v>
      </c>
      <c r="E41" s="63" t="s">
        <v>111</v>
      </c>
      <c r="F41" s="63" t="s">
        <v>112</v>
      </c>
      <c r="G41" s="63" t="s">
        <v>51</v>
      </c>
      <c r="H41" s="63"/>
      <c r="I41" s="63" t="s">
        <v>52</v>
      </c>
      <c r="J41" s="63"/>
      <c r="K41" s="63" t="s">
        <v>98</v>
      </c>
      <c r="L41" s="47" t="s">
        <v>113</v>
      </c>
      <c r="M41" s="48" t="n">
        <f aca="false">M42</f>
        <v>3191.3</v>
      </c>
      <c r="N41" s="48" t="n">
        <f aca="false">N42</f>
        <v>2306.2</v>
      </c>
      <c r="O41" s="48" t="n">
        <f aca="false">O42</f>
        <v>2306.2</v>
      </c>
      <c r="P41" s="67"/>
      <c r="Q41" s="66"/>
      <c r="R41" s="66"/>
      <c r="S41" s="66"/>
    </row>
    <row r="42" customFormat="false" ht="45.75" hidden="false" customHeight="true" outlineLevel="0" collapsed="false">
      <c r="A42" s="45" t="n">
        <v>31</v>
      </c>
      <c r="B42" s="46" t="s">
        <v>97</v>
      </c>
      <c r="C42" s="63" t="s">
        <v>94</v>
      </c>
      <c r="D42" s="63" t="s">
        <v>57</v>
      </c>
      <c r="E42" s="63" t="s">
        <v>111</v>
      </c>
      <c r="F42" s="63" t="s">
        <v>112</v>
      </c>
      <c r="G42" s="63" t="s">
        <v>88</v>
      </c>
      <c r="H42" s="63"/>
      <c r="I42" s="63" t="s">
        <v>52</v>
      </c>
      <c r="J42" s="63"/>
      <c r="K42" s="63" t="s">
        <v>98</v>
      </c>
      <c r="L42" s="47" t="s">
        <v>114</v>
      </c>
      <c r="M42" s="48" t="n">
        <f aca="false">M43+M45+M44</f>
        <v>3191.3</v>
      </c>
      <c r="N42" s="48" t="n">
        <f aca="false">N43+N45+N44</f>
        <v>2306.2</v>
      </c>
      <c r="O42" s="48" t="n">
        <f aca="false">O43+O45+O44</f>
        <v>2306.2</v>
      </c>
      <c r="P42" s="67"/>
      <c r="Q42" s="66"/>
      <c r="R42" s="66"/>
      <c r="S42" s="66"/>
    </row>
    <row r="43" customFormat="false" ht="108" hidden="false" customHeight="true" outlineLevel="0" collapsed="false">
      <c r="A43" s="45" t="n">
        <v>32</v>
      </c>
      <c r="B43" s="46" t="s">
        <v>97</v>
      </c>
      <c r="C43" s="63" t="s">
        <v>94</v>
      </c>
      <c r="D43" s="63" t="s">
        <v>57</v>
      </c>
      <c r="E43" s="63" t="s">
        <v>111</v>
      </c>
      <c r="F43" s="63" t="s">
        <v>112</v>
      </c>
      <c r="G43" s="63" t="s">
        <v>88</v>
      </c>
      <c r="H43" s="63"/>
      <c r="I43" s="63" t="s">
        <v>115</v>
      </c>
      <c r="J43" s="63"/>
      <c r="K43" s="63" t="s">
        <v>98</v>
      </c>
      <c r="L43" s="68" t="s">
        <v>116</v>
      </c>
      <c r="M43" s="48" t="n">
        <v>3156.3</v>
      </c>
      <c r="N43" s="48" t="n">
        <v>2271.2</v>
      </c>
      <c r="O43" s="48" t="n">
        <v>2271.2</v>
      </c>
      <c r="P43" s="67"/>
      <c r="Q43" s="66"/>
      <c r="R43" s="66"/>
      <c r="S43" s="66"/>
    </row>
    <row r="44" customFormat="false" ht="80.25" hidden="false" customHeight="true" outlineLevel="0" collapsed="false">
      <c r="A44" s="45" t="n">
        <v>33</v>
      </c>
      <c r="B44" s="46" t="s">
        <v>97</v>
      </c>
      <c r="C44" s="63" t="s">
        <v>94</v>
      </c>
      <c r="D44" s="63" t="s">
        <v>57</v>
      </c>
      <c r="E44" s="63" t="s">
        <v>111</v>
      </c>
      <c r="F44" s="63" t="s">
        <v>112</v>
      </c>
      <c r="G44" s="63" t="s">
        <v>88</v>
      </c>
      <c r="H44" s="63"/>
      <c r="I44" s="63" t="s">
        <v>117</v>
      </c>
      <c r="J44" s="63"/>
      <c r="K44" s="63" t="s">
        <v>98</v>
      </c>
      <c r="L44" s="69" t="s">
        <v>118</v>
      </c>
      <c r="M44" s="48" t="n">
        <v>35</v>
      </c>
      <c r="N44" s="48" t="n">
        <v>35</v>
      </c>
      <c r="O44" s="48" t="n">
        <v>35</v>
      </c>
      <c r="P44" s="67"/>
      <c r="Q44" s="66"/>
      <c r="R44" s="66"/>
      <c r="S44" s="66"/>
    </row>
    <row r="45" customFormat="false" ht="60.75" hidden="true" customHeight="true" outlineLevel="0" collapsed="false">
      <c r="A45" s="45" t="n">
        <v>34</v>
      </c>
      <c r="B45" s="46" t="s">
        <v>97</v>
      </c>
      <c r="C45" s="63" t="s">
        <v>94</v>
      </c>
      <c r="D45" s="63" t="s">
        <v>57</v>
      </c>
      <c r="E45" s="63" t="s">
        <v>111</v>
      </c>
      <c r="F45" s="63" t="s">
        <v>112</v>
      </c>
      <c r="G45" s="63" t="s">
        <v>88</v>
      </c>
      <c r="H45" s="63"/>
      <c r="I45" s="63" t="s">
        <v>119</v>
      </c>
      <c r="J45" s="63"/>
      <c r="K45" s="63" t="s">
        <v>98</v>
      </c>
      <c r="L45" s="68" t="s">
        <v>120</v>
      </c>
      <c r="M45" s="48"/>
      <c r="N45" s="48"/>
      <c r="O45" s="48"/>
      <c r="P45" s="67"/>
      <c r="Q45" s="66"/>
      <c r="R45" s="66"/>
      <c r="S45" s="66"/>
    </row>
    <row r="46" customFormat="false" ht="15.7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49" t="s">
        <v>121</v>
      </c>
      <c r="M46" s="48" t="n">
        <f aca="false">M32+M12</f>
        <v>10878.4</v>
      </c>
      <c r="N46" s="48" t="n">
        <f aca="false">N32+N12</f>
        <v>9100.2</v>
      </c>
      <c r="O46" s="48" t="n">
        <f aca="false">O32+O12</f>
        <v>9132.7</v>
      </c>
    </row>
    <row r="47" customFormat="false" ht="15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3"/>
      <c r="M47" s="72"/>
      <c r="N47" s="74"/>
      <c r="O47" s="74"/>
    </row>
    <row r="48" customFormat="false" ht="18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M48" s="75"/>
      <c r="N48" s="75"/>
      <c r="O48" s="75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M49" s="75"/>
      <c r="N49" s="75"/>
      <c r="O49" s="75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5"/>
      <c r="N50" s="75"/>
      <c r="O50" s="75"/>
    </row>
    <row r="51" customFormat="false" ht="15.75" hidden="false" customHeight="false" outlineLevel="0" collapsed="false">
      <c r="M51" s="76"/>
      <c r="N51" s="76"/>
      <c r="O51" s="76"/>
    </row>
    <row r="52" customFormat="false" ht="15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</row>
  </sheetData>
  <mergeCells count="96">
    <mergeCell ref="A1:O1"/>
    <mergeCell ref="A2:O2"/>
    <mergeCell ref="A3:O3"/>
    <mergeCell ref="A4:O4"/>
    <mergeCell ref="B6:O6"/>
    <mergeCell ref="F7:G7"/>
    <mergeCell ref="J7:K7"/>
    <mergeCell ref="A8:A10"/>
    <mergeCell ref="B8:K8"/>
    <mergeCell ref="L8:L10"/>
    <mergeCell ref="M8:M10"/>
    <mergeCell ref="N8:N10"/>
    <mergeCell ref="O8:O10"/>
    <mergeCell ref="B9:B10"/>
    <mergeCell ref="C9:C10"/>
    <mergeCell ref="D9:D10"/>
    <mergeCell ref="E9:E10"/>
    <mergeCell ref="F9:F10"/>
    <mergeCell ref="G9:G10"/>
    <mergeCell ref="H9:J10"/>
    <mergeCell ref="K9:K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P36:R36"/>
    <mergeCell ref="G37:H37"/>
    <mergeCell ref="I37:J37"/>
    <mergeCell ref="G38:H38"/>
    <mergeCell ref="I38:J38"/>
    <mergeCell ref="P38:R38"/>
    <mergeCell ref="G39:H39"/>
    <mergeCell ref="I39:J39"/>
    <mergeCell ref="G40:H40"/>
    <mergeCell ref="I40:J40"/>
    <mergeCell ref="G41:H41"/>
    <mergeCell ref="I41:J41"/>
    <mergeCell ref="G42:H42"/>
    <mergeCell ref="I42:J42"/>
    <mergeCell ref="G43:H43"/>
    <mergeCell ref="I43:J43"/>
    <mergeCell ref="G44:H44"/>
    <mergeCell ref="I44:J44"/>
    <mergeCell ref="G45:H45"/>
    <mergeCell ref="I45:J45"/>
    <mergeCell ref="G46:H46"/>
    <mergeCell ref="I46:J46"/>
    <mergeCell ref="A52:O5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J17" activeCellId="0" sqref="J17: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8.99"/>
    <col collapsed="false" customWidth="true" hidden="false" outlineLevel="0" max="2" min="2" style="36" width="33.85"/>
    <col collapsed="false" customWidth="true" hidden="false" outlineLevel="0" max="3" min="3" style="77" width="11.28"/>
    <col collapsed="false" customWidth="true" hidden="true" outlineLevel="0" max="4" min="4" style="36" width="6.99"/>
    <col collapsed="false" customWidth="true" hidden="true" outlineLevel="0" max="5" min="5" style="36" width="6.56"/>
    <col collapsed="false" customWidth="true" hidden="false" outlineLevel="0" max="6" min="6" style="36" width="16.56"/>
    <col collapsed="false" customWidth="true" hidden="false" outlineLevel="0" max="7" min="7" style="36" width="16.7"/>
    <col collapsed="false" customWidth="true" hidden="false" outlineLevel="0" max="8" min="8" style="36" width="17.99"/>
    <col collapsed="false" customWidth="true" hidden="false" outlineLevel="0" max="9" min="9" style="36" width="58.85"/>
    <col collapsed="false" customWidth="true" hidden="false" outlineLevel="0" max="10" min="10" style="36" width="11.42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6" t="s">
        <v>122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78" t="str">
        <f aca="false">' источ.прил 1'!A2:F2</f>
        <v>к Решению Схода граждан села Мирюга от </v>
      </c>
      <c r="B2" s="78"/>
      <c r="C2" s="78"/>
      <c r="D2" s="78"/>
      <c r="E2" s="78"/>
      <c r="F2" s="78"/>
      <c r="G2" s="78"/>
      <c r="H2" s="78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A3" s="79" t="str">
        <f aca="false">' источ.прил 1'!A3:F3</f>
        <v>"О бюджете села Мирюга на 2025 год и плановый период 2026-2027 годов"</v>
      </c>
      <c r="B3" s="79"/>
      <c r="C3" s="79"/>
      <c r="D3" s="79"/>
      <c r="E3" s="79"/>
      <c r="F3" s="79"/>
      <c r="G3" s="79"/>
      <c r="H3" s="79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"/>
      <c r="J4" s="7"/>
      <c r="K4" s="7"/>
      <c r="L4" s="7"/>
      <c r="M4" s="7"/>
      <c r="N4" s="7"/>
      <c r="O4" s="7"/>
    </row>
    <row r="5" customFormat="false" ht="47.25" hidden="false" customHeight="true" outlineLevel="0" collapsed="false">
      <c r="A5" s="80" t="s">
        <v>123</v>
      </c>
      <c r="B5" s="80"/>
      <c r="C5" s="80"/>
      <c r="D5" s="80"/>
      <c r="E5" s="80"/>
      <c r="F5" s="80"/>
      <c r="G5" s="80"/>
      <c r="H5" s="80"/>
    </row>
    <row r="6" customFormat="false" ht="15.75" hidden="false" customHeight="false" outlineLevel="0" collapsed="false">
      <c r="H6" s="13" t="s">
        <v>4</v>
      </c>
    </row>
    <row r="7" customFormat="false" ht="31.5" hidden="false" customHeight="false" outlineLevel="0" collapsed="false">
      <c r="A7" s="43" t="s">
        <v>5</v>
      </c>
      <c r="B7" s="43" t="s">
        <v>124</v>
      </c>
      <c r="C7" s="81" t="s">
        <v>125</v>
      </c>
      <c r="D7" s="82" t="s">
        <v>126</v>
      </c>
      <c r="E7" s="82" t="s">
        <v>127</v>
      </c>
      <c r="F7" s="43" t="s">
        <v>128</v>
      </c>
      <c r="G7" s="43" t="s">
        <v>129</v>
      </c>
      <c r="H7" s="43" t="s">
        <v>130</v>
      </c>
      <c r="L7" s="38"/>
    </row>
    <row r="8" customFormat="false" ht="15.75" hidden="false" customHeight="false" outlineLevel="0" collapsed="false">
      <c r="A8" s="83"/>
      <c r="B8" s="83" t="n">
        <v>1</v>
      </c>
      <c r="C8" s="84" t="n">
        <v>2</v>
      </c>
      <c r="D8" s="83" t="n">
        <v>3</v>
      </c>
      <c r="E8" s="83" t="n">
        <v>4</v>
      </c>
      <c r="F8" s="83" t="n">
        <v>3</v>
      </c>
      <c r="G8" s="45" t="n">
        <v>4</v>
      </c>
      <c r="H8" s="45" t="n">
        <v>5</v>
      </c>
    </row>
    <row r="9" customFormat="false" ht="31.5" hidden="false" customHeight="false" outlineLevel="0" collapsed="false">
      <c r="A9" s="50" t="n">
        <v>1</v>
      </c>
      <c r="B9" s="47" t="s">
        <v>131</v>
      </c>
      <c r="C9" s="63" t="s">
        <v>132</v>
      </c>
      <c r="D9" s="62"/>
      <c r="E9" s="50"/>
      <c r="F9" s="85" t="n">
        <f aca="false">F10+F11+F12+F13</f>
        <v>9186.8</v>
      </c>
      <c r="G9" s="85" t="n">
        <f aca="false">G10+G11+G12+G13</f>
        <v>7284.6</v>
      </c>
      <c r="H9" s="85" t="n">
        <f aca="false">H10+H11+H12+H13</f>
        <v>7147.1</v>
      </c>
      <c r="J9" s="76"/>
      <c r="K9" s="76"/>
      <c r="L9" s="76"/>
      <c r="M9" s="76"/>
    </row>
    <row r="10" customFormat="false" ht="62.25" hidden="false" customHeight="true" outlineLevel="0" collapsed="false">
      <c r="A10" s="50" t="n">
        <v>2</v>
      </c>
      <c r="B10" s="72" t="s">
        <v>133</v>
      </c>
      <c r="C10" s="63" t="s">
        <v>134</v>
      </c>
      <c r="D10" s="62"/>
      <c r="E10" s="50"/>
      <c r="F10" s="85" t="n">
        <v>2223.4</v>
      </c>
      <c r="G10" s="85" t="n">
        <v>1927</v>
      </c>
      <c r="H10" s="85" t="n">
        <v>2223.4</v>
      </c>
      <c r="I10" s="86"/>
      <c r="J10" s="86"/>
      <c r="K10" s="86"/>
      <c r="L10" s="86"/>
    </row>
    <row r="11" customFormat="false" ht="77.25" hidden="false" customHeight="true" outlineLevel="0" collapsed="false">
      <c r="A11" s="50" t="n">
        <v>3</v>
      </c>
      <c r="B11" s="87" t="s">
        <v>135</v>
      </c>
      <c r="C11" s="63" t="s">
        <v>136</v>
      </c>
      <c r="D11" s="62"/>
      <c r="E11" s="50"/>
      <c r="F11" s="85" t="n">
        <v>4924.5</v>
      </c>
      <c r="G11" s="85" t="n">
        <v>5221.1</v>
      </c>
      <c r="H11" s="85" t="n">
        <v>4787.2</v>
      </c>
      <c r="I11" s="86"/>
      <c r="J11" s="86"/>
      <c r="K11" s="86"/>
      <c r="L11" s="86"/>
    </row>
    <row r="12" customFormat="false" ht="17.25" hidden="false" customHeight="true" outlineLevel="0" collapsed="false">
      <c r="A12" s="50" t="n">
        <v>4</v>
      </c>
      <c r="B12" s="47" t="s">
        <v>137</v>
      </c>
      <c r="C12" s="63" t="s">
        <v>138</v>
      </c>
      <c r="D12" s="88"/>
      <c r="E12" s="50"/>
      <c r="F12" s="85" t="n">
        <v>100</v>
      </c>
      <c r="G12" s="85" t="n">
        <v>100</v>
      </c>
      <c r="H12" s="85" t="n">
        <v>100</v>
      </c>
      <c r="I12" s="67"/>
      <c r="J12" s="67"/>
      <c r="K12" s="67"/>
      <c r="L12" s="67"/>
    </row>
    <row r="13" customFormat="false" ht="30.75" hidden="false" customHeight="true" outlineLevel="0" collapsed="false">
      <c r="A13" s="50" t="n">
        <v>5</v>
      </c>
      <c r="B13" s="89" t="s">
        <v>139</v>
      </c>
      <c r="C13" s="63" t="s">
        <v>140</v>
      </c>
      <c r="D13" s="88"/>
      <c r="E13" s="50"/>
      <c r="F13" s="85" t="n">
        <v>1938.9</v>
      </c>
      <c r="G13" s="85" t="n">
        <v>36.5</v>
      </c>
      <c r="H13" s="85" t="n">
        <v>36.5</v>
      </c>
      <c r="I13" s="67"/>
      <c r="J13" s="66"/>
      <c r="K13" s="66"/>
      <c r="L13" s="66"/>
    </row>
    <row r="14" s="92" customFormat="true" ht="63" hidden="false" customHeight="true" outlineLevel="0" collapsed="false">
      <c r="A14" s="50" t="n">
        <v>6</v>
      </c>
      <c r="B14" s="47" t="s">
        <v>141</v>
      </c>
      <c r="C14" s="63" t="s">
        <v>142</v>
      </c>
      <c r="D14" s="88"/>
      <c r="E14" s="50"/>
      <c r="F14" s="85" t="n">
        <f aca="false">F15</f>
        <v>209.3</v>
      </c>
      <c r="G14" s="85" t="n">
        <f aca="false">G15</f>
        <v>109.3</v>
      </c>
      <c r="H14" s="85" t="n">
        <f aca="false">H15</f>
        <v>109.3</v>
      </c>
      <c r="I14" s="90"/>
      <c r="J14" s="91"/>
      <c r="K14" s="91"/>
      <c r="L14" s="91"/>
    </row>
    <row r="15" customFormat="false" ht="63" hidden="false" customHeight="true" outlineLevel="0" collapsed="false">
      <c r="A15" s="50" t="n">
        <v>7</v>
      </c>
      <c r="B15" s="47" t="s">
        <v>143</v>
      </c>
      <c r="C15" s="63" t="s">
        <v>144</v>
      </c>
      <c r="D15" s="88"/>
      <c r="E15" s="50"/>
      <c r="F15" s="85" t="n">
        <v>209.3</v>
      </c>
      <c r="G15" s="85" t="n">
        <v>109.3</v>
      </c>
      <c r="H15" s="85" t="n">
        <v>109.3</v>
      </c>
      <c r="I15" s="67"/>
      <c r="J15" s="66"/>
      <c r="K15" s="66"/>
      <c r="L15" s="93"/>
    </row>
    <row r="16" customFormat="false" ht="15" hidden="false" customHeight="true" outlineLevel="0" collapsed="false">
      <c r="A16" s="50" t="n">
        <v>8</v>
      </c>
      <c r="B16" s="47" t="s">
        <v>145</v>
      </c>
      <c r="C16" s="46" t="s">
        <v>146</v>
      </c>
      <c r="D16" s="62"/>
      <c r="E16" s="62"/>
      <c r="F16" s="85" t="n">
        <f aca="false">F17+F18</f>
        <v>138.8</v>
      </c>
      <c r="G16" s="85" t="n">
        <f aca="false">G17+G18</f>
        <v>82.8</v>
      </c>
      <c r="H16" s="85" t="n">
        <f aca="false">H17+H18</f>
        <v>113.8</v>
      </c>
    </row>
    <row r="17" customFormat="false" ht="31.5" hidden="false" customHeight="false" outlineLevel="0" collapsed="false">
      <c r="A17" s="50" t="n">
        <v>9</v>
      </c>
      <c r="B17" s="47" t="s">
        <v>147</v>
      </c>
      <c r="C17" s="46" t="s">
        <v>148</v>
      </c>
      <c r="D17" s="62"/>
      <c r="E17" s="62"/>
      <c r="F17" s="85" t="n">
        <v>78.8</v>
      </c>
      <c r="G17" s="85" t="n">
        <v>82.8</v>
      </c>
      <c r="H17" s="85" t="n">
        <v>113.8</v>
      </c>
      <c r="I17" s="38"/>
      <c r="J17" s="94"/>
      <c r="K17" s="94"/>
      <c r="L17" s="94"/>
    </row>
    <row r="18" customFormat="false" ht="31.5" hidden="false" customHeight="false" outlineLevel="0" collapsed="false">
      <c r="A18" s="50" t="n">
        <v>10</v>
      </c>
      <c r="B18" s="47" t="s">
        <v>149</v>
      </c>
      <c r="C18" s="46" t="s">
        <v>150</v>
      </c>
      <c r="D18" s="62"/>
      <c r="E18" s="62"/>
      <c r="F18" s="85" t="n">
        <v>60</v>
      </c>
      <c r="G18" s="85" t="n">
        <v>0</v>
      </c>
      <c r="H18" s="85" t="n">
        <v>0</v>
      </c>
    </row>
    <row r="19" customFormat="false" ht="34.5" hidden="false" customHeight="true" outlineLevel="0" collapsed="false">
      <c r="A19" s="50" t="n">
        <v>11</v>
      </c>
      <c r="B19" s="47" t="s">
        <v>151</v>
      </c>
      <c r="C19" s="46" t="s">
        <v>152</v>
      </c>
      <c r="D19" s="62"/>
      <c r="E19" s="50"/>
      <c r="F19" s="85" t="n">
        <f aca="false">F20+F21</f>
        <v>722.6</v>
      </c>
      <c r="G19" s="85" t="n">
        <f aca="false">G20+G21</f>
        <v>702.6</v>
      </c>
      <c r="H19" s="85" t="n">
        <f aca="false">H20+H21</f>
        <v>641.6</v>
      </c>
    </row>
    <row r="20" customFormat="false" ht="17.25" hidden="false" customHeight="true" outlineLevel="0" collapsed="false">
      <c r="A20" s="50" t="n">
        <v>12</v>
      </c>
      <c r="B20" s="47" t="s">
        <v>153</v>
      </c>
      <c r="C20" s="46" t="s">
        <v>154</v>
      </c>
      <c r="D20" s="62"/>
      <c r="E20" s="50"/>
      <c r="F20" s="85" t="n">
        <v>101</v>
      </c>
      <c r="G20" s="85" t="n">
        <v>100</v>
      </c>
      <c r="H20" s="85" t="n">
        <v>100</v>
      </c>
    </row>
    <row r="21" customFormat="false" ht="15.75" hidden="false" customHeight="false" outlineLevel="0" collapsed="false">
      <c r="A21" s="50" t="n">
        <v>13</v>
      </c>
      <c r="B21" s="62" t="s">
        <v>155</v>
      </c>
      <c r="C21" s="46" t="s">
        <v>156</v>
      </c>
      <c r="D21" s="62"/>
      <c r="E21" s="50"/>
      <c r="F21" s="85" t="n">
        <v>621.6</v>
      </c>
      <c r="G21" s="85" t="n">
        <v>602.6</v>
      </c>
      <c r="H21" s="85" t="n">
        <v>541.6</v>
      </c>
      <c r="I21" s="65"/>
      <c r="J21" s="65"/>
      <c r="K21" s="65"/>
    </row>
    <row r="22" customFormat="false" ht="79.5" hidden="false" customHeight="true" outlineLevel="0" collapsed="false">
      <c r="A22" s="50" t="n">
        <v>14</v>
      </c>
      <c r="B22" s="95" t="s">
        <v>157</v>
      </c>
      <c r="C22" s="46" t="s">
        <v>158</v>
      </c>
      <c r="D22" s="62"/>
      <c r="E22" s="50"/>
      <c r="F22" s="85" t="n">
        <f aca="false">F23</f>
        <v>620.9</v>
      </c>
      <c r="G22" s="85" t="n">
        <f aca="false">G23</f>
        <v>620.9</v>
      </c>
      <c r="H22" s="85" t="n">
        <f aca="false">H23</f>
        <v>620.9</v>
      </c>
    </row>
    <row r="23" customFormat="false" ht="31.5" hidden="false" customHeight="false" outlineLevel="0" collapsed="false">
      <c r="A23" s="50" t="n">
        <v>15</v>
      </c>
      <c r="B23" s="47" t="s">
        <v>159</v>
      </c>
      <c r="C23" s="46" t="s">
        <v>160</v>
      </c>
      <c r="D23" s="62"/>
      <c r="E23" s="50"/>
      <c r="F23" s="85" t="n">
        <v>620.9</v>
      </c>
      <c r="G23" s="85" t="n">
        <v>620.9</v>
      </c>
      <c r="H23" s="85" t="n">
        <v>620.9</v>
      </c>
    </row>
    <row r="24" customFormat="false" ht="17.25" hidden="false" customHeight="true" outlineLevel="0" collapsed="false">
      <c r="A24" s="50" t="n">
        <v>16</v>
      </c>
      <c r="B24" s="47" t="s">
        <v>161</v>
      </c>
      <c r="C24" s="46"/>
      <c r="D24" s="62"/>
      <c r="E24" s="50"/>
      <c r="F24" s="85" t="n">
        <v>0</v>
      </c>
      <c r="G24" s="85" t="n">
        <v>300</v>
      </c>
      <c r="H24" s="85" t="n">
        <v>500</v>
      </c>
    </row>
    <row r="25" customFormat="false" ht="15.75" hidden="false" customHeight="false" outlineLevel="0" collapsed="false">
      <c r="A25" s="50"/>
      <c r="B25" s="62" t="s">
        <v>162</v>
      </c>
      <c r="C25" s="46"/>
      <c r="D25" s="62"/>
      <c r="E25" s="62"/>
      <c r="F25" s="85" t="n">
        <f aca="false">F24+F22+F19+F16+F9+F14</f>
        <v>10878.4</v>
      </c>
      <c r="G25" s="85" t="n">
        <f aca="false">G24+G22+G19+G16+G9+G14</f>
        <v>9100.2</v>
      </c>
      <c r="H25" s="85" t="n">
        <f aca="false">H24+H22+H19+H16+H9+H14</f>
        <v>9132.7</v>
      </c>
    </row>
    <row r="26" customFormat="false" ht="15.75" hidden="false" customHeight="false" outlineLevel="0" collapsed="false">
      <c r="A26" s="96"/>
      <c r="G26" s="74"/>
      <c r="H26" s="74"/>
    </row>
    <row r="27" customFormat="false" ht="33" hidden="false" customHeight="true" outlineLevel="0" collapsed="false">
      <c r="A27" s="97"/>
      <c r="B27" s="97"/>
      <c r="C27" s="97"/>
      <c r="D27" s="97"/>
      <c r="E27" s="97"/>
      <c r="F27" s="98"/>
      <c r="G27" s="98"/>
      <c r="H27" s="98"/>
      <c r="I27" s="97"/>
    </row>
    <row r="28" customFormat="false" ht="15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</row>
    <row r="29" customFormat="false" ht="45.7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</row>
    <row r="30" customFormat="false" ht="15.75" hidden="false" customHeight="false" outlineLevel="0" collapsed="false">
      <c r="A30" s="36"/>
      <c r="C30" s="36"/>
      <c r="F30" s="94"/>
      <c r="G30" s="94"/>
      <c r="H30" s="94"/>
    </row>
    <row r="31" customFormat="false" ht="15.75" hidden="false" customHeight="false" outlineLevel="0" collapsed="false">
      <c r="A31" s="36"/>
      <c r="C31" s="36"/>
    </row>
    <row r="32" customFormat="false" ht="15.75" hidden="false" customHeight="false" outlineLevel="0" collapsed="false">
      <c r="A32" s="36"/>
      <c r="C32" s="36"/>
    </row>
    <row r="33" customFormat="false" ht="15.75" hidden="false" customHeight="false" outlineLevel="0" collapsed="false">
      <c r="A33" s="36"/>
      <c r="C33" s="36"/>
      <c r="H33" s="74"/>
      <c r="J33" s="74"/>
    </row>
    <row r="34" customFormat="false" ht="15.75" hidden="false" customHeight="false" outlineLevel="0" collapsed="false">
      <c r="A34" s="36"/>
      <c r="C34" s="36"/>
    </row>
    <row r="35" customFormat="false" ht="15.75" hidden="false" customHeight="false" outlineLevel="0" collapsed="false">
      <c r="A35" s="36"/>
      <c r="C35" s="36"/>
    </row>
    <row r="36" customFormat="false" ht="15.75" hidden="false" customHeight="false" outlineLevel="0" collapsed="false">
      <c r="A36" s="36"/>
      <c r="C36" s="36"/>
    </row>
    <row r="37" customFormat="false" ht="15.75" hidden="false" customHeight="false" outlineLevel="0" collapsed="false">
      <c r="A37" s="36"/>
      <c r="C37" s="36"/>
    </row>
    <row r="38" customFormat="false" ht="15.75" hidden="false" customHeight="false" outlineLevel="0" collapsed="false">
      <c r="A38" s="36"/>
      <c r="C38" s="36"/>
    </row>
    <row r="39" customFormat="false" ht="15.75" hidden="false" customHeight="false" outlineLevel="0" collapsed="false">
      <c r="A39" s="36"/>
      <c r="C39" s="36"/>
    </row>
    <row r="40" customFormat="false" ht="15.75" hidden="false" customHeight="false" outlineLevel="0" collapsed="false">
      <c r="A40" s="36"/>
      <c r="C40" s="36"/>
    </row>
    <row r="41" customFormat="false" ht="15.75" hidden="false" customHeight="false" outlineLevel="0" collapsed="false">
      <c r="A41" s="36"/>
      <c r="C41" s="36"/>
    </row>
    <row r="42" customFormat="false" ht="15.75" hidden="false" customHeight="false" outlineLevel="0" collapsed="false">
      <c r="A42" s="36"/>
      <c r="C42" s="36"/>
    </row>
    <row r="43" customFormat="false" ht="15.75" hidden="false" customHeight="false" outlineLevel="0" collapsed="false">
      <c r="A43" s="36"/>
      <c r="C43" s="36"/>
    </row>
    <row r="44" customFormat="false" ht="15.75" hidden="false" customHeight="false" outlineLevel="0" collapsed="false">
      <c r="A44" s="36"/>
      <c r="C44" s="36"/>
    </row>
    <row r="45" customFormat="false" ht="15.75" hidden="false" customHeight="false" outlineLevel="0" collapsed="false">
      <c r="A45" s="36"/>
      <c r="C45" s="36"/>
    </row>
    <row r="46" customFormat="false" ht="15.75" hidden="false" customHeight="false" outlineLevel="0" collapsed="false">
      <c r="A46" s="36"/>
      <c r="C46" s="36"/>
    </row>
    <row r="47" customFormat="false" ht="15.75" hidden="false" customHeight="false" outlineLevel="0" collapsed="false">
      <c r="A47" s="36"/>
      <c r="C47" s="36"/>
    </row>
    <row r="48" customFormat="false" ht="15.75" hidden="false" customHeight="false" outlineLevel="0" collapsed="false">
      <c r="A48" s="36"/>
      <c r="C48" s="36"/>
    </row>
    <row r="49" customFormat="false" ht="15.75" hidden="false" customHeight="false" outlineLevel="0" collapsed="false">
      <c r="A49" s="36"/>
      <c r="C49" s="36"/>
    </row>
    <row r="50" customFormat="false" ht="15.75" hidden="false" customHeight="false" outlineLevel="0" collapsed="false">
      <c r="A50" s="36"/>
      <c r="C50" s="36"/>
    </row>
    <row r="51" customFormat="false" ht="15.75" hidden="false" customHeight="false" outlineLevel="0" collapsed="false">
      <c r="A51" s="36"/>
      <c r="C51" s="36"/>
    </row>
    <row r="52" customFormat="false" ht="15.75" hidden="false" customHeight="false" outlineLevel="0" collapsed="false">
      <c r="A52" s="36"/>
      <c r="C52" s="36"/>
    </row>
    <row r="53" customFormat="false" ht="15.75" hidden="false" customHeight="false" outlineLevel="0" collapsed="false">
      <c r="A53" s="36"/>
      <c r="C53" s="36"/>
    </row>
    <row r="54" customFormat="false" ht="15.75" hidden="false" customHeight="false" outlineLevel="0" collapsed="false">
      <c r="A54" s="36"/>
      <c r="C54" s="36"/>
    </row>
    <row r="55" customFormat="false" ht="15.75" hidden="false" customHeight="false" outlineLevel="0" collapsed="false">
      <c r="A55" s="36"/>
      <c r="C55" s="36"/>
    </row>
    <row r="56" customFormat="false" ht="15.75" hidden="false" customHeight="false" outlineLevel="0" collapsed="false">
      <c r="A56" s="36"/>
      <c r="C56" s="36"/>
    </row>
    <row r="57" customFormat="false" ht="15.75" hidden="false" customHeight="false" outlineLevel="0" collapsed="false">
      <c r="A57" s="36"/>
      <c r="C57" s="36"/>
    </row>
    <row r="58" customFormat="false" ht="15.75" hidden="false" customHeight="false" outlineLevel="0" collapsed="false">
      <c r="A58" s="36"/>
      <c r="C58" s="36"/>
    </row>
    <row r="59" customFormat="false" ht="15.75" hidden="false" customHeight="false" outlineLevel="0" collapsed="false">
      <c r="A59" s="36"/>
      <c r="C59" s="36"/>
    </row>
    <row r="60" customFormat="false" ht="15.75" hidden="false" customHeight="false" outlineLevel="0" collapsed="false">
      <c r="A60" s="36"/>
      <c r="C60" s="36"/>
    </row>
    <row r="61" customFormat="false" ht="15.75" hidden="false" customHeight="false" outlineLevel="0" collapsed="false">
      <c r="A61" s="36"/>
      <c r="C61" s="36"/>
    </row>
    <row r="62" customFormat="false" ht="15.75" hidden="false" customHeight="false" outlineLevel="0" collapsed="false">
      <c r="A62" s="36"/>
      <c r="C62" s="36"/>
    </row>
    <row r="63" customFormat="false" ht="15.75" hidden="false" customHeight="false" outlineLevel="0" collapsed="false">
      <c r="A63" s="36"/>
      <c r="C63" s="36"/>
    </row>
    <row r="64" customFormat="false" ht="15.75" hidden="false" customHeight="false" outlineLevel="0" collapsed="false">
      <c r="A64" s="36"/>
      <c r="C64" s="36"/>
    </row>
    <row r="65" customFormat="false" ht="15.75" hidden="false" customHeight="false" outlineLevel="0" collapsed="false">
      <c r="A65" s="36"/>
      <c r="C65" s="36"/>
    </row>
    <row r="66" customFormat="false" ht="15.75" hidden="false" customHeight="false" outlineLevel="0" collapsed="false">
      <c r="A66" s="36"/>
      <c r="C66" s="36"/>
    </row>
    <row r="67" customFormat="false" ht="15.75" hidden="false" customHeight="false" outlineLevel="0" collapsed="false">
      <c r="A67" s="36"/>
      <c r="C67" s="36"/>
    </row>
    <row r="68" customFormat="false" ht="15.75" hidden="false" customHeight="false" outlineLevel="0" collapsed="false">
      <c r="A68" s="36"/>
      <c r="C68" s="36"/>
    </row>
    <row r="69" customFormat="false" ht="15.75" hidden="false" customHeight="false" outlineLevel="0" collapsed="false">
      <c r="A69" s="36"/>
      <c r="C69" s="36"/>
    </row>
    <row r="70" customFormat="false" ht="15.75" hidden="false" customHeight="false" outlineLevel="0" collapsed="false">
      <c r="A70" s="36"/>
      <c r="C70" s="36"/>
    </row>
    <row r="71" customFormat="false" ht="15.75" hidden="false" customHeight="false" outlineLevel="0" collapsed="false">
      <c r="A71" s="36"/>
      <c r="C71" s="36"/>
    </row>
    <row r="72" customFormat="false" ht="15.75" hidden="false" customHeight="false" outlineLevel="0" collapsed="false">
      <c r="A72" s="36"/>
      <c r="C72" s="36"/>
    </row>
    <row r="73" customFormat="false" ht="15.75" hidden="false" customHeight="false" outlineLevel="0" collapsed="false">
      <c r="A73" s="36"/>
      <c r="C73" s="36"/>
    </row>
    <row r="74" customFormat="false" ht="15.75" hidden="false" customHeight="false" outlineLevel="0" collapsed="false">
      <c r="A74" s="36"/>
      <c r="C74" s="36"/>
    </row>
    <row r="75" customFormat="false" ht="15.75" hidden="false" customHeight="false" outlineLevel="0" collapsed="false">
      <c r="A75" s="36"/>
      <c r="C75" s="36"/>
    </row>
    <row r="76" customFormat="false" ht="15.75" hidden="false" customHeight="false" outlineLevel="0" collapsed="false">
      <c r="A76" s="36"/>
      <c r="C76" s="36"/>
    </row>
    <row r="77" customFormat="false" ht="15.75" hidden="false" customHeight="false" outlineLevel="0" collapsed="false">
      <c r="A77" s="36"/>
      <c r="C77" s="36"/>
    </row>
    <row r="78" customFormat="false" ht="15.75" hidden="false" customHeight="false" outlineLevel="0" collapsed="false">
      <c r="A78" s="36"/>
      <c r="C78" s="36"/>
    </row>
    <row r="79" customFormat="false" ht="15.75" hidden="false" customHeight="false" outlineLevel="0" collapsed="false">
      <c r="A79" s="36"/>
      <c r="C79" s="36"/>
    </row>
    <row r="80" customFormat="false" ht="15.75" hidden="false" customHeight="false" outlineLevel="0" collapsed="false">
      <c r="A80" s="36"/>
      <c r="C80" s="36"/>
    </row>
    <row r="81" customFormat="false" ht="15.75" hidden="false" customHeight="false" outlineLevel="0" collapsed="false">
      <c r="A81" s="36"/>
      <c r="C81" s="36"/>
    </row>
    <row r="82" customFormat="false" ht="15.75" hidden="false" customHeight="false" outlineLevel="0" collapsed="false">
      <c r="A82" s="36"/>
      <c r="C82" s="36"/>
    </row>
    <row r="83" customFormat="false" ht="15.75" hidden="false" customHeight="false" outlineLevel="0" collapsed="false">
      <c r="A83" s="36"/>
      <c r="C83" s="36"/>
    </row>
    <row r="84" customFormat="false" ht="15.75" hidden="false" customHeight="false" outlineLevel="0" collapsed="false">
      <c r="A84" s="36"/>
      <c r="C84" s="36"/>
    </row>
    <row r="85" customFormat="false" ht="15.75" hidden="false" customHeight="false" outlineLevel="0" collapsed="false">
      <c r="A85" s="36"/>
      <c r="C85" s="36"/>
    </row>
    <row r="86" customFormat="false" ht="15.75" hidden="false" customHeight="false" outlineLevel="0" collapsed="false">
      <c r="A86" s="36"/>
      <c r="C86" s="36"/>
    </row>
    <row r="87" customFormat="false" ht="15.75" hidden="false" customHeight="false" outlineLevel="0" collapsed="false">
      <c r="A87" s="36"/>
      <c r="C87" s="36"/>
    </row>
    <row r="88" customFormat="false" ht="15.75" hidden="false" customHeight="false" outlineLevel="0" collapsed="false">
      <c r="A88" s="36"/>
      <c r="C88" s="36"/>
    </row>
    <row r="89" customFormat="false" ht="15.75" hidden="false" customHeight="false" outlineLevel="0" collapsed="false">
      <c r="A89" s="36"/>
      <c r="C89" s="36"/>
    </row>
    <row r="90" customFormat="false" ht="15.75" hidden="false" customHeight="false" outlineLevel="0" collapsed="false">
      <c r="A90" s="36"/>
      <c r="C90" s="36"/>
    </row>
    <row r="91" customFormat="false" ht="15.75" hidden="false" customHeight="false" outlineLevel="0" collapsed="false">
      <c r="A91" s="36"/>
      <c r="C91" s="36"/>
    </row>
    <row r="92" customFormat="false" ht="15.75" hidden="false" customHeight="false" outlineLevel="0" collapsed="false">
      <c r="A92" s="36"/>
      <c r="C92" s="36"/>
    </row>
    <row r="93" customFormat="false" ht="15.75" hidden="false" customHeight="false" outlineLevel="0" collapsed="false">
      <c r="A93" s="36"/>
      <c r="C93" s="36"/>
    </row>
    <row r="94" customFormat="false" ht="15.75" hidden="false" customHeight="false" outlineLevel="0" collapsed="false">
      <c r="A94" s="36"/>
      <c r="C94" s="36"/>
    </row>
    <row r="95" customFormat="false" ht="15.75" hidden="false" customHeight="false" outlineLevel="0" collapsed="false">
      <c r="A95" s="36"/>
      <c r="C95" s="36"/>
    </row>
    <row r="96" customFormat="false" ht="15.75" hidden="false" customHeight="false" outlineLevel="0" collapsed="false">
      <c r="A96" s="36"/>
      <c r="C96" s="36"/>
    </row>
    <row r="97" customFormat="false" ht="15.75" hidden="false" customHeight="false" outlineLevel="0" collapsed="false">
      <c r="A97" s="36"/>
      <c r="C97" s="36"/>
    </row>
    <row r="98" customFormat="false" ht="15.75" hidden="false" customHeight="false" outlineLevel="0" collapsed="false">
      <c r="A98" s="36"/>
      <c r="C98" s="36"/>
    </row>
    <row r="99" customFormat="false" ht="15.75" hidden="false" customHeight="false" outlineLevel="0" collapsed="false">
      <c r="A99" s="36"/>
      <c r="C99" s="36"/>
    </row>
    <row r="100" customFormat="false" ht="15.75" hidden="false" customHeight="false" outlineLevel="0" collapsed="false">
      <c r="A100" s="36"/>
      <c r="C100" s="36"/>
    </row>
    <row r="101" customFormat="false" ht="15.75" hidden="false" customHeight="false" outlineLevel="0" collapsed="false">
      <c r="A101" s="36"/>
      <c r="C101" s="36"/>
    </row>
    <row r="102" customFormat="false" ht="15.75" hidden="false" customHeight="false" outlineLevel="0" collapsed="false">
      <c r="A102" s="36"/>
      <c r="C102" s="36"/>
    </row>
    <row r="103" customFormat="false" ht="15.75" hidden="false" customHeight="false" outlineLevel="0" collapsed="false">
      <c r="A103" s="36"/>
      <c r="C103" s="36"/>
    </row>
    <row r="104" customFormat="false" ht="15.75" hidden="false" customHeight="false" outlineLevel="0" collapsed="false">
      <c r="A104" s="36"/>
      <c r="C104" s="36"/>
    </row>
    <row r="105" customFormat="false" ht="15.75" hidden="false" customHeight="false" outlineLevel="0" collapsed="false">
      <c r="A105" s="36"/>
      <c r="C105" s="36"/>
    </row>
    <row r="106" customFormat="false" ht="15.75" hidden="false" customHeight="false" outlineLevel="0" collapsed="false">
      <c r="A106" s="36"/>
      <c r="C106" s="36"/>
    </row>
    <row r="107" customFormat="false" ht="15.75" hidden="false" customHeight="false" outlineLevel="0" collapsed="false">
      <c r="A107" s="36"/>
      <c r="C107" s="36"/>
    </row>
    <row r="108" customFormat="false" ht="15.75" hidden="false" customHeight="false" outlineLevel="0" collapsed="false">
      <c r="A108" s="36"/>
      <c r="C108" s="36"/>
    </row>
    <row r="109" customFormat="false" ht="15.75" hidden="false" customHeight="false" outlineLevel="0" collapsed="false">
      <c r="A109" s="36"/>
      <c r="C109" s="36"/>
    </row>
    <row r="110" customFormat="false" ht="15.75" hidden="false" customHeight="false" outlineLevel="0" collapsed="false">
      <c r="A110" s="36"/>
      <c r="C110" s="36"/>
    </row>
    <row r="111" customFormat="false" ht="15.75" hidden="false" customHeight="false" outlineLevel="0" collapsed="false">
      <c r="A111" s="36"/>
      <c r="C111" s="36"/>
    </row>
    <row r="112" customFormat="false" ht="15.75" hidden="false" customHeight="false" outlineLevel="0" collapsed="false">
      <c r="A112" s="36"/>
      <c r="C112" s="36"/>
    </row>
    <row r="113" customFormat="false" ht="15.75" hidden="false" customHeight="false" outlineLevel="0" collapsed="false">
      <c r="A113" s="36"/>
      <c r="C113" s="36"/>
    </row>
    <row r="114" customFormat="false" ht="15.75" hidden="false" customHeight="false" outlineLevel="0" collapsed="false">
      <c r="A114" s="36"/>
      <c r="C114" s="36"/>
    </row>
    <row r="115" customFormat="false" ht="15.75" hidden="false" customHeight="false" outlineLevel="0" collapsed="false">
      <c r="A115" s="36"/>
      <c r="C115" s="36"/>
    </row>
    <row r="116" customFormat="false" ht="15.75" hidden="false" customHeight="false" outlineLevel="0" collapsed="false">
      <c r="A116" s="36"/>
      <c r="C116" s="36"/>
    </row>
    <row r="117" customFormat="false" ht="15.75" hidden="false" customHeight="false" outlineLevel="0" collapsed="false">
      <c r="A117" s="36"/>
      <c r="C117" s="36"/>
    </row>
    <row r="118" customFormat="false" ht="15.75" hidden="false" customHeight="false" outlineLevel="0" collapsed="false">
      <c r="A118" s="36"/>
      <c r="C118" s="36"/>
    </row>
    <row r="119" customFormat="false" ht="15.75" hidden="false" customHeight="false" outlineLevel="0" collapsed="false">
      <c r="A119" s="36"/>
      <c r="C119" s="36"/>
    </row>
    <row r="120" customFormat="false" ht="15.75" hidden="false" customHeight="false" outlineLevel="0" collapsed="false">
      <c r="A120" s="36"/>
      <c r="C120" s="36"/>
    </row>
    <row r="121" customFormat="false" ht="15.75" hidden="false" customHeight="false" outlineLevel="0" collapsed="false">
      <c r="A121" s="36"/>
      <c r="C121" s="36"/>
    </row>
    <row r="122" customFormat="false" ht="15.75" hidden="false" customHeight="false" outlineLevel="0" collapsed="false">
      <c r="A122" s="36"/>
      <c r="C122" s="36"/>
    </row>
    <row r="123" customFormat="false" ht="15.75" hidden="false" customHeight="false" outlineLevel="0" collapsed="false">
      <c r="A123" s="36"/>
      <c r="C123" s="36"/>
    </row>
    <row r="124" customFormat="false" ht="15.75" hidden="false" customHeight="false" outlineLevel="0" collapsed="false">
      <c r="A124" s="36"/>
      <c r="C124" s="36"/>
    </row>
    <row r="125" customFormat="false" ht="15.75" hidden="false" customHeight="false" outlineLevel="0" collapsed="false">
      <c r="A125" s="36"/>
      <c r="C125" s="36"/>
    </row>
    <row r="126" customFormat="false" ht="15.75" hidden="false" customHeight="false" outlineLevel="0" collapsed="false">
      <c r="A126" s="36"/>
      <c r="C126" s="36"/>
    </row>
    <row r="127" customFormat="false" ht="15.75" hidden="false" customHeight="false" outlineLevel="0" collapsed="false">
      <c r="A127" s="36"/>
      <c r="C127" s="36"/>
    </row>
    <row r="128" customFormat="false" ht="15.75" hidden="false" customHeight="false" outlineLevel="0" collapsed="false">
      <c r="A128" s="36"/>
      <c r="C128" s="36"/>
    </row>
    <row r="129" customFormat="false" ht="15.75" hidden="false" customHeight="false" outlineLevel="0" collapsed="false">
      <c r="A129" s="36"/>
      <c r="C129" s="36"/>
    </row>
    <row r="130" customFormat="false" ht="15.75" hidden="false" customHeight="false" outlineLevel="0" collapsed="false">
      <c r="A130" s="36"/>
      <c r="C130" s="36"/>
    </row>
    <row r="131" customFormat="false" ht="15.75" hidden="false" customHeight="false" outlineLevel="0" collapsed="false">
      <c r="A131" s="36"/>
      <c r="C131" s="36"/>
    </row>
    <row r="132" customFormat="false" ht="15.75" hidden="false" customHeight="false" outlineLevel="0" collapsed="false">
      <c r="A132" s="36"/>
      <c r="C132" s="36"/>
    </row>
    <row r="133" customFormat="false" ht="15.75" hidden="false" customHeight="false" outlineLevel="0" collapsed="false">
      <c r="A133" s="36"/>
      <c r="C133" s="36"/>
    </row>
    <row r="134" customFormat="false" ht="15.75" hidden="false" customHeight="false" outlineLevel="0" collapsed="false">
      <c r="A134" s="36"/>
      <c r="C134" s="36"/>
    </row>
    <row r="135" customFormat="false" ht="15.75" hidden="false" customHeight="false" outlineLevel="0" collapsed="false">
      <c r="A135" s="36"/>
      <c r="C135" s="36"/>
    </row>
    <row r="136" customFormat="false" ht="15.75" hidden="false" customHeight="false" outlineLevel="0" collapsed="false">
      <c r="A136" s="36"/>
      <c r="C136" s="36"/>
    </row>
    <row r="137" customFormat="false" ht="15.75" hidden="false" customHeight="false" outlineLevel="0" collapsed="false">
      <c r="A137" s="36"/>
      <c r="C137" s="36"/>
    </row>
    <row r="138" customFormat="false" ht="15.75" hidden="false" customHeight="false" outlineLevel="0" collapsed="false">
      <c r="A138" s="36"/>
      <c r="C138" s="36"/>
    </row>
    <row r="139" customFormat="false" ht="15.75" hidden="false" customHeight="false" outlineLevel="0" collapsed="false">
      <c r="A139" s="36"/>
      <c r="C139" s="36"/>
    </row>
    <row r="140" customFormat="false" ht="15.75" hidden="false" customHeight="false" outlineLevel="0" collapsed="false">
      <c r="A140" s="36"/>
      <c r="C140" s="36"/>
    </row>
    <row r="141" customFormat="false" ht="15.75" hidden="false" customHeight="false" outlineLevel="0" collapsed="false">
      <c r="A141" s="36"/>
      <c r="C141" s="36"/>
    </row>
    <row r="142" customFormat="false" ht="15.75" hidden="false" customHeight="false" outlineLevel="0" collapsed="false">
      <c r="A142" s="36"/>
      <c r="C142" s="36"/>
    </row>
    <row r="143" customFormat="false" ht="15.75" hidden="false" customHeight="false" outlineLevel="0" collapsed="false">
      <c r="A143" s="36"/>
      <c r="C143" s="36"/>
    </row>
    <row r="144" customFormat="false" ht="15.75" hidden="false" customHeight="false" outlineLevel="0" collapsed="false">
      <c r="A144" s="36"/>
      <c r="C144" s="36"/>
    </row>
    <row r="145" customFormat="false" ht="15.75" hidden="false" customHeight="false" outlineLevel="0" collapsed="false">
      <c r="A145" s="36"/>
      <c r="C145" s="36"/>
    </row>
    <row r="146" customFormat="false" ht="15.75" hidden="false" customHeight="false" outlineLevel="0" collapsed="false">
      <c r="A146" s="36"/>
      <c r="C146" s="36"/>
    </row>
    <row r="147" customFormat="false" ht="15.75" hidden="false" customHeight="false" outlineLevel="0" collapsed="false">
      <c r="A147" s="36"/>
      <c r="C147" s="36"/>
    </row>
    <row r="148" customFormat="false" ht="15.75" hidden="false" customHeight="false" outlineLevel="0" collapsed="false">
      <c r="A148" s="36"/>
      <c r="C148" s="36"/>
    </row>
    <row r="149" customFormat="false" ht="15.75" hidden="false" customHeight="false" outlineLevel="0" collapsed="false">
      <c r="A149" s="36"/>
      <c r="C149" s="36"/>
    </row>
    <row r="150" customFormat="false" ht="15.75" hidden="false" customHeight="false" outlineLevel="0" collapsed="false">
      <c r="A150" s="36"/>
      <c r="C150" s="36"/>
    </row>
    <row r="151" customFormat="false" ht="15.75" hidden="false" customHeight="false" outlineLevel="0" collapsed="false">
      <c r="A151" s="36"/>
      <c r="C151" s="36"/>
    </row>
    <row r="152" customFormat="false" ht="15.75" hidden="false" customHeight="false" outlineLevel="0" collapsed="false">
      <c r="A152" s="36"/>
      <c r="C152" s="36"/>
    </row>
    <row r="153" customFormat="false" ht="15.75" hidden="false" customHeight="false" outlineLevel="0" collapsed="false">
      <c r="A153" s="36"/>
      <c r="C153" s="36"/>
    </row>
    <row r="154" customFormat="false" ht="15.75" hidden="false" customHeight="false" outlineLevel="0" collapsed="false">
      <c r="A154" s="36"/>
      <c r="C154" s="36"/>
    </row>
    <row r="155" customFormat="false" ht="15.75" hidden="false" customHeight="false" outlineLevel="0" collapsed="false">
      <c r="A155" s="36"/>
      <c r="C155" s="36"/>
    </row>
    <row r="156" customFormat="false" ht="15.75" hidden="false" customHeight="false" outlineLevel="0" collapsed="false">
      <c r="A156" s="36"/>
      <c r="C156" s="36"/>
    </row>
    <row r="157" customFormat="false" ht="15.75" hidden="false" customHeight="false" outlineLevel="0" collapsed="false">
      <c r="A157" s="36"/>
      <c r="C157" s="36"/>
    </row>
    <row r="158" customFormat="false" ht="15.75" hidden="false" customHeight="false" outlineLevel="0" collapsed="false">
      <c r="A158" s="36"/>
      <c r="C158" s="36"/>
    </row>
    <row r="159" customFormat="false" ht="15.75" hidden="false" customHeight="false" outlineLevel="0" collapsed="false">
      <c r="A159" s="36"/>
      <c r="C159" s="36"/>
    </row>
    <row r="160" customFormat="false" ht="15.75" hidden="false" customHeight="false" outlineLevel="0" collapsed="false">
      <c r="A160" s="36"/>
      <c r="C160" s="36"/>
    </row>
    <row r="161" customFormat="false" ht="15.75" hidden="false" customHeight="false" outlineLevel="0" collapsed="false">
      <c r="A161" s="36"/>
      <c r="C161" s="36"/>
    </row>
    <row r="162" customFormat="false" ht="15.75" hidden="false" customHeight="false" outlineLevel="0" collapsed="false">
      <c r="A162" s="36"/>
      <c r="C162" s="36"/>
    </row>
    <row r="163" customFormat="false" ht="15.75" hidden="false" customHeight="false" outlineLevel="0" collapsed="false">
      <c r="A163" s="36"/>
      <c r="C163" s="36"/>
    </row>
    <row r="164" customFormat="false" ht="15.75" hidden="false" customHeight="false" outlineLevel="0" collapsed="false">
      <c r="A164" s="36"/>
      <c r="C164" s="36"/>
    </row>
    <row r="165" customFormat="false" ht="15.75" hidden="false" customHeight="false" outlineLevel="0" collapsed="false">
      <c r="A165" s="36"/>
      <c r="C165" s="36"/>
    </row>
    <row r="166" customFormat="false" ht="15.75" hidden="false" customHeight="false" outlineLevel="0" collapsed="false">
      <c r="A166" s="36"/>
      <c r="C166" s="36"/>
    </row>
    <row r="167" customFormat="false" ht="15.75" hidden="false" customHeight="false" outlineLevel="0" collapsed="false">
      <c r="A167" s="36"/>
      <c r="C167" s="36"/>
    </row>
    <row r="168" customFormat="false" ht="15.75" hidden="false" customHeight="false" outlineLevel="0" collapsed="false">
      <c r="A168" s="36"/>
      <c r="C168" s="36"/>
    </row>
    <row r="169" customFormat="false" ht="15.75" hidden="false" customHeight="false" outlineLevel="0" collapsed="false">
      <c r="A169" s="36"/>
      <c r="C169" s="36"/>
    </row>
  </sheetData>
  <mergeCells count="11">
    <mergeCell ref="A1:H1"/>
    <mergeCell ref="A2:H2"/>
    <mergeCell ref="A3:H3"/>
    <mergeCell ref="A4:H4"/>
    <mergeCell ref="A5:H5"/>
    <mergeCell ref="I10:L10"/>
    <mergeCell ref="I11:L11"/>
    <mergeCell ref="I12:L12"/>
    <mergeCell ref="I21:K21"/>
    <mergeCell ref="A28:H28"/>
    <mergeCell ref="A29:H29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06" activeCellId="0" sqref="N10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6" width="32.7"/>
    <col collapsed="false" customWidth="true" hidden="false" outlineLevel="0" max="3" min="3" style="36" width="13.28"/>
    <col collapsed="false" customWidth="true" hidden="false" outlineLevel="0" max="4" min="4" style="36" width="12.42"/>
    <col collapsed="false" customWidth="true" hidden="false" outlineLevel="0" max="5" min="5" style="36" width="14.14"/>
    <col collapsed="false" customWidth="true" hidden="false" outlineLevel="0" max="6" min="6" style="36" width="9.85"/>
    <col collapsed="false" customWidth="true" hidden="false" outlineLevel="0" max="7" min="7" style="36" width="18.28"/>
    <col collapsed="false" customWidth="true" hidden="false" outlineLevel="0" max="8" min="8" style="36" width="16.13"/>
    <col collapsed="false" customWidth="true" hidden="false" outlineLevel="0" max="9" min="9" style="36" width="17.14"/>
    <col collapsed="false" customWidth="true" hidden="false" outlineLevel="0" max="10" min="10" style="36" width="11.28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78" t="str">
        <f aca="false">'прилож 3 расходы'!A2:H2</f>
        <v>к Решению Схода граждан села Мирюга от </v>
      </c>
      <c r="B2" s="78"/>
      <c r="C2" s="78"/>
      <c r="D2" s="78"/>
      <c r="E2" s="78"/>
      <c r="F2" s="78"/>
      <c r="G2" s="78"/>
      <c r="H2" s="78"/>
      <c r="I2" s="78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6" t="str">
        <f aca="false">' источ.прил 1'!A3:F3</f>
        <v>"О бюджете села Мирюга на 2025 год и плановый период 2026-2027 годов"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17.25" hidden="false" customHeight="true" outlineLevel="0" collapsed="false">
      <c r="A5" s="80" t="s">
        <v>164</v>
      </c>
      <c r="B5" s="80"/>
      <c r="C5" s="80"/>
      <c r="D5" s="80"/>
      <c r="E5" s="80"/>
      <c r="F5" s="80"/>
      <c r="G5" s="80"/>
      <c r="H5" s="80"/>
      <c r="I5" s="80"/>
    </row>
    <row r="6" customFormat="false" ht="15.75" hidden="false" customHeight="false" outlineLevel="0" collapsed="false">
      <c r="I6" s="13" t="s">
        <v>4</v>
      </c>
    </row>
    <row r="7" customFormat="false" ht="16.5" hidden="false" customHeight="true" outlineLevel="0" collapsed="false">
      <c r="A7" s="43" t="s">
        <v>5</v>
      </c>
      <c r="B7" s="43" t="s">
        <v>165</v>
      </c>
      <c r="C7" s="43" t="s">
        <v>166</v>
      </c>
      <c r="D7" s="43" t="s">
        <v>125</v>
      </c>
      <c r="E7" s="43" t="s">
        <v>167</v>
      </c>
      <c r="F7" s="43" t="s">
        <v>168</v>
      </c>
      <c r="G7" s="43" t="s">
        <v>169</v>
      </c>
      <c r="H7" s="43" t="s">
        <v>170</v>
      </c>
      <c r="I7" s="43" t="s">
        <v>171</v>
      </c>
    </row>
    <row r="8" customFormat="false" ht="49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customFormat="false" ht="15.75" hidden="false" customHeight="false" outlineLevel="0" collapsed="false">
      <c r="A9" s="45"/>
      <c r="B9" s="45" t="n">
        <v>1</v>
      </c>
      <c r="C9" s="45" t="n">
        <v>2</v>
      </c>
      <c r="D9" s="45" t="n">
        <v>3</v>
      </c>
      <c r="E9" s="45" t="n">
        <v>4</v>
      </c>
      <c r="F9" s="45" t="n">
        <v>5</v>
      </c>
      <c r="G9" s="45" t="n">
        <v>6</v>
      </c>
      <c r="H9" s="45" t="n">
        <v>7</v>
      </c>
      <c r="I9" s="45" t="n">
        <v>8</v>
      </c>
    </row>
    <row r="10" customFormat="false" ht="61.5" hidden="false" customHeight="true" outlineLevel="0" collapsed="false">
      <c r="A10" s="45" t="n">
        <v>1</v>
      </c>
      <c r="B10" s="100" t="s">
        <v>172</v>
      </c>
      <c r="C10" s="50"/>
      <c r="D10" s="101"/>
      <c r="E10" s="50"/>
      <c r="F10" s="50"/>
      <c r="G10" s="48" t="n">
        <f aca="false">G105-G104</f>
        <v>10878.4</v>
      </c>
      <c r="H10" s="48" t="n">
        <f aca="false">H105-H104</f>
        <v>8800.2</v>
      </c>
      <c r="I10" s="48" t="n">
        <f aca="false">I105-I104</f>
        <v>8632.7</v>
      </c>
    </row>
    <row r="11" customFormat="false" ht="31.5" hidden="false" customHeight="false" outlineLevel="0" collapsed="false">
      <c r="A11" s="45" t="n">
        <v>2</v>
      </c>
      <c r="B11" s="47" t="s">
        <v>131</v>
      </c>
      <c r="C11" s="71" t="n">
        <v>224</v>
      </c>
      <c r="D11" s="102" t="s">
        <v>132</v>
      </c>
      <c r="E11" s="46"/>
      <c r="F11" s="46"/>
      <c r="G11" s="48" t="n">
        <f aca="false">G12+G18+G33+G39</f>
        <v>9186.8</v>
      </c>
      <c r="H11" s="48" t="n">
        <f aca="false">H12+H18+H33+H39</f>
        <v>7284.6</v>
      </c>
      <c r="I11" s="48" t="n">
        <f aca="false">I12+I18+I33+I39</f>
        <v>7147.1</v>
      </c>
    </row>
    <row r="12" customFormat="false" ht="63.75" hidden="false" customHeight="true" outlineLevel="0" collapsed="false">
      <c r="A12" s="45" t="n">
        <v>3</v>
      </c>
      <c r="B12" s="72" t="s">
        <v>133</v>
      </c>
      <c r="C12" s="71" t="n">
        <v>224</v>
      </c>
      <c r="D12" s="102" t="s">
        <v>134</v>
      </c>
      <c r="E12" s="46"/>
      <c r="F12" s="46"/>
      <c r="G12" s="48" t="n">
        <f aca="false">G13</f>
        <v>2223.4</v>
      </c>
      <c r="H12" s="48" t="n">
        <f aca="false">H13</f>
        <v>1927</v>
      </c>
      <c r="I12" s="48" t="n">
        <f aca="false">I13</f>
        <v>2223.4</v>
      </c>
    </row>
    <row r="13" customFormat="false" ht="30" hidden="false" customHeight="true" outlineLevel="0" collapsed="false">
      <c r="A13" s="45" t="n">
        <v>4</v>
      </c>
      <c r="B13" s="54" t="s">
        <v>173</v>
      </c>
      <c r="C13" s="71" t="n">
        <v>224</v>
      </c>
      <c r="D13" s="102" t="s">
        <v>134</v>
      </c>
      <c r="E13" s="46" t="s">
        <v>174</v>
      </c>
      <c r="F13" s="46"/>
      <c r="G13" s="48" t="n">
        <f aca="false">G14</f>
        <v>2223.4</v>
      </c>
      <c r="H13" s="48" t="n">
        <f aca="false">H14</f>
        <v>1927</v>
      </c>
      <c r="I13" s="48" t="n">
        <f aca="false">I14</f>
        <v>2223.4</v>
      </c>
    </row>
    <row r="14" customFormat="false" ht="31.5" hidden="false" customHeight="false" outlineLevel="0" collapsed="false">
      <c r="A14" s="45" t="n">
        <v>5</v>
      </c>
      <c r="B14" s="54" t="s">
        <v>175</v>
      </c>
      <c r="C14" s="71" t="n">
        <v>224</v>
      </c>
      <c r="D14" s="102" t="s">
        <v>134</v>
      </c>
      <c r="E14" s="46" t="s">
        <v>176</v>
      </c>
      <c r="F14" s="46"/>
      <c r="G14" s="48" t="n">
        <f aca="false">G15</f>
        <v>2223.4</v>
      </c>
      <c r="H14" s="48" t="n">
        <f aca="false">H15</f>
        <v>1927</v>
      </c>
      <c r="I14" s="48" t="n">
        <f aca="false">I15</f>
        <v>2223.4</v>
      </c>
    </row>
    <row r="15" customFormat="false" ht="62.25" hidden="false" customHeight="true" outlineLevel="0" collapsed="false">
      <c r="A15" s="45" t="n">
        <v>6</v>
      </c>
      <c r="B15" s="54" t="s">
        <v>177</v>
      </c>
      <c r="C15" s="71" t="n">
        <v>224</v>
      </c>
      <c r="D15" s="102" t="s">
        <v>134</v>
      </c>
      <c r="E15" s="46" t="s">
        <v>178</v>
      </c>
      <c r="F15" s="46"/>
      <c r="G15" s="48" t="n">
        <f aca="false">G16</f>
        <v>2223.4</v>
      </c>
      <c r="H15" s="48" t="n">
        <f aca="false">H16</f>
        <v>1927</v>
      </c>
      <c r="I15" s="48" t="n">
        <f aca="false">I16</f>
        <v>2223.4</v>
      </c>
      <c r="J15" s="65"/>
      <c r="K15" s="65"/>
      <c r="L15" s="65"/>
      <c r="M15" s="65"/>
    </row>
    <row r="16" customFormat="false" ht="124.5" hidden="false" customHeight="true" outlineLevel="0" collapsed="false">
      <c r="A16" s="45" t="n">
        <v>7</v>
      </c>
      <c r="B16" s="54" t="s">
        <v>179</v>
      </c>
      <c r="C16" s="71" t="n">
        <v>224</v>
      </c>
      <c r="D16" s="102" t="s">
        <v>134</v>
      </c>
      <c r="E16" s="46" t="s">
        <v>178</v>
      </c>
      <c r="F16" s="46" t="s">
        <v>180</v>
      </c>
      <c r="G16" s="48" t="n">
        <f aca="false">G17</f>
        <v>2223.4</v>
      </c>
      <c r="H16" s="48" t="n">
        <f aca="false">H17</f>
        <v>1927</v>
      </c>
      <c r="I16" s="48" t="n">
        <f aca="false">I17</f>
        <v>2223.4</v>
      </c>
    </row>
    <row r="17" customFormat="false" ht="47.25" hidden="false" customHeight="false" outlineLevel="0" collapsed="false">
      <c r="A17" s="45" t="n">
        <v>8</v>
      </c>
      <c r="B17" s="54" t="s">
        <v>181</v>
      </c>
      <c r="C17" s="71" t="n">
        <v>224</v>
      </c>
      <c r="D17" s="102" t="s">
        <v>134</v>
      </c>
      <c r="E17" s="46" t="s">
        <v>178</v>
      </c>
      <c r="F17" s="46" t="s">
        <v>182</v>
      </c>
      <c r="G17" s="48" t="n">
        <v>2223.4</v>
      </c>
      <c r="H17" s="48" t="n">
        <v>1927</v>
      </c>
      <c r="I17" s="48" t="n">
        <v>2223.4</v>
      </c>
      <c r="J17" s="103"/>
      <c r="K17" s="103"/>
      <c r="L17" s="103"/>
    </row>
    <row r="18" customFormat="false" ht="94.5" hidden="false" customHeight="true" outlineLevel="0" collapsed="false">
      <c r="A18" s="45" t="n">
        <v>9</v>
      </c>
      <c r="B18" s="87" t="s">
        <v>135</v>
      </c>
      <c r="C18" s="71" t="n">
        <v>224</v>
      </c>
      <c r="D18" s="102" t="s">
        <v>136</v>
      </c>
      <c r="E18" s="46"/>
      <c r="F18" s="46"/>
      <c r="G18" s="48" t="n">
        <f aca="false">G19+G28</f>
        <v>4924.5</v>
      </c>
      <c r="H18" s="48" t="n">
        <f aca="false">H19+H28</f>
        <v>5221.1</v>
      </c>
      <c r="I18" s="48" t="n">
        <f aca="false">I19+I28</f>
        <v>4787.2</v>
      </c>
    </row>
    <row r="19" customFormat="false" ht="45" hidden="false" customHeight="true" outlineLevel="0" collapsed="false">
      <c r="A19" s="45" t="n">
        <v>10</v>
      </c>
      <c r="B19" s="47" t="s">
        <v>183</v>
      </c>
      <c r="C19" s="71" t="n">
        <v>224</v>
      </c>
      <c r="D19" s="102" t="s">
        <v>136</v>
      </c>
      <c r="E19" s="46" t="s">
        <v>184</v>
      </c>
      <c r="F19" s="46"/>
      <c r="G19" s="48" t="n">
        <f aca="false">G20</f>
        <v>4923.5</v>
      </c>
      <c r="H19" s="48" t="n">
        <f aca="false">H20</f>
        <v>5220.1</v>
      </c>
      <c r="I19" s="48" t="n">
        <f aca="false">I20</f>
        <v>4786.2</v>
      </c>
      <c r="J19" s="103"/>
      <c r="K19" s="103"/>
      <c r="L19" s="103"/>
    </row>
    <row r="20" customFormat="false" ht="61.5" hidden="false" customHeight="true" outlineLevel="0" collapsed="false">
      <c r="A20" s="45" t="n">
        <v>11</v>
      </c>
      <c r="B20" s="54" t="s">
        <v>185</v>
      </c>
      <c r="C20" s="71" t="n">
        <v>224</v>
      </c>
      <c r="D20" s="102" t="s">
        <v>136</v>
      </c>
      <c r="E20" s="46" t="s">
        <v>186</v>
      </c>
      <c r="F20" s="46"/>
      <c r="G20" s="48" t="n">
        <f aca="false">G21</f>
        <v>4923.5</v>
      </c>
      <c r="H20" s="48" t="n">
        <f aca="false">H21</f>
        <v>5220.1</v>
      </c>
      <c r="I20" s="48" t="n">
        <f aca="false">I21</f>
        <v>4786.2</v>
      </c>
    </row>
    <row r="21" customFormat="false" ht="111" hidden="false" customHeight="true" outlineLevel="0" collapsed="false">
      <c r="A21" s="45" t="n">
        <v>12</v>
      </c>
      <c r="B21" s="54" t="s">
        <v>187</v>
      </c>
      <c r="C21" s="71" t="n">
        <v>224</v>
      </c>
      <c r="D21" s="102" t="s">
        <v>136</v>
      </c>
      <c r="E21" s="46" t="s">
        <v>188</v>
      </c>
      <c r="F21" s="46"/>
      <c r="G21" s="48" t="n">
        <f aca="false">G22+G24+G26</f>
        <v>4923.5</v>
      </c>
      <c r="H21" s="48" t="n">
        <f aca="false">H22+H24+H26</f>
        <v>5220.1</v>
      </c>
      <c r="I21" s="48" t="n">
        <f aca="false">I22+I24+I26</f>
        <v>4786.2</v>
      </c>
    </row>
    <row r="22" customFormat="false" ht="124.5" hidden="false" customHeight="true" outlineLevel="0" collapsed="false">
      <c r="A22" s="45" t="n">
        <v>13</v>
      </c>
      <c r="B22" s="54" t="s">
        <v>179</v>
      </c>
      <c r="C22" s="71" t="n">
        <v>224</v>
      </c>
      <c r="D22" s="102" t="s">
        <v>136</v>
      </c>
      <c r="E22" s="46" t="s">
        <v>188</v>
      </c>
      <c r="F22" s="46" t="s">
        <v>180</v>
      </c>
      <c r="G22" s="48" t="n">
        <f aca="false">G23</f>
        <v>3179.3</v>
      </c>
      <c r="H22" s="48" t="n">
        <f aca="false">H23</f>
        <v>3475.7</v>
      </c>
      <c r="I22" s="48" t="n">
        <f aca="false">I23</f>
        <v>3041.8</v>
      </c>
    </row>
    <row r="23" customFormat="false" ht="47.25" hidden="false" customHeight="false" outlineLevel="0" collapsed="false">
      <c r="A23" s="45" t="n">
        <v>14</v>
      </c>
      <c r="B23" s="54" t="s">
        <v>181</v>
      </c>
      <c r="C23" s="71" t="n">
        <v>224</v>
      </c>
      <c r="D23" s="102" t="s">
        <v>136</v>
      </c>
      <c r="E23" s="46" t="s">
        <v>188</v>
      </c>
      <c r="F23" s="46" t="s">
        <v>182</v>
      </c>
      <c r="G23" s="48" t="n">
        <v>3179.3</v>
      </c>
      <c r="H23" s="48" t="n">
        <v>3475.7</v>
      </c>
      <c r="I23" s="48" t="n">
        <v>3041.8</v>
      </c>
    </row>
    <row r="24" customFormat="false" ht="62.25" hidden="false" customHeight="true" outlineLevel="0" collapsed="false">
      <c r="A24" s="45" t="n">
        <v>15</v>
      </c>
      <c r="B24" s="54" t="s">
        <v>189</v>
      </c>
      <c r="C24" s="71" t="n">
        <v>224</v>
      </c>
      <c r="D24" s="102" t="s">
        <v>136</v>
      </c>
      <c r="E24" s="46" t="s">
        <v>188</v>
      </c>
      <c r="F24" s="46" t="s">
        <v>190</v>
      </c>
      <c r="G24" s="48" t="n">
        <f aca="false">G25</f>
        <v>1741.2</v>
      </c>
      <c r="H24" s="48" t="n">
        <f aca="false">H25</f>
        <v>1741.4</v>
      </c>
      <c r="I24" s="48" t="n">
        <f aca="false">I25</f>
        <v>1741.4</v>
      </c>
    </row>
    <row r="25" customFormat="false" ht="60.75" hidden="false" customHeight="true" outlineLevel="0" collapsed="false">
      <c r="A25" s="45" t="n">
        <v>16</v>
      </c>
      <c r="B25" s="54" t="s">
        <v>191</v>
      </c>
      <c r="C25" s="71" t="n">
        <v>224</v>
      </c>
      <c r="D25" s="102" t="s">
        <v>136</v>
      </c>
      <c r="E25" s="46" t="s">
        <v>188</v>
      </c>
      <c r="F25" s="46" t="s">
        <v>70</v>
      </c>
      <c r="G25" s="48" t="n">
        <f aca="false">1741.3-0.1</f>
        <v>1741.2</v>
      </c>
      <c r="H25" s="48" t="n">
        <v>1741.4</v>
      </c>
      <c r="I25" s="48" t="n">
        <v>1741.4</v>
      </c>
    </row>
    <row r="26" customFormat="false" ht="15.75" hidden="false" customHeight="true" outlineLevel="0" collapsed="false">
      <c r="A26" s="45" t="n">
        <v>17</v>
      </c>
      <c r="B26" s="47" t="s">
        <v>192</v>
      </c>
      <c r="C26" s="71" t="n">
        <v>224</v>
      </c>
      <c r="D26" s="102" t="s">
        <v>136</v>
      </c>
      <c r="E26" s="46" t="s">
        <v>188</v>
      </c>
      <c r="F26" s="46" t="s">
        <v>193</v>
      </c>
      <c r="G26" s="48" t="n">
        <f aca="false">G27</f>
        <v>3</v>
      </c>
      <c r="H26" s="48" t="n">
        <f aca="false">H27</f>
        <v>3</v>
      </c>
      <c r="I26" s="48" t="n">
        <f aca="false">I27</f>
        <v>3</v>
      </c>
    </row>
    <row r="27" customFormat="false" ht="33" hidden="false" customHeight="true" outlineLevel="0" collapsed="false">
      <c r="A27" s="45" t="n">
        <v>18</v>
      </c>
      <c r="B27" s="54" t="s">
        <v>194</v>
      </c>
      <c r="C27" s="71" t="n">
        <v>224</v>
      </c>
      <c r="D27" s="102" t="s">
        <v>136</v>
      </c>
      <c r="E27" s="46" t="s">
        <v>188</v>
      </c>
      <c r="F27" s="46" t="s">
        <v>195</v>
      </c>
      <c r="G27" s="48" t="n">
        <v>3</v>
      </c>
      <c r="H27" s="48" t="n">
        <v>3</v>
      </c>
      <c r="I27" s="48" t="n">
        <v>3</v>
      </c>
    </row>
    <row r="28" customFormat="false" ht="63" hidden="false" customHeight="true" outlineLevel="0" collapsed="false">
      <c r="A28" s="45" t="n">
        <v>19</v>
      </c>
      <c r="B28" s="104" t="s">
        <v>196</v>
      </c>
      <c r="C28" s="71" t="n">
        <v>224</v>
      </c>
      <c r="D28" s="102" t="s">
        <v>136</v>
      </c>
      <c r="E28" s="46" t="s">
        <v>197</v>
      </c>
      <c r="F28" s="46"/>
      <c r="G28" s="48" t="n">
        <f aca="false">G29</f>
        <v>1</v>
      </c>
      <c r="H28" s="48" t="n">
        <f aca="false">H29</f>
        <v>1</v>
      </c>
      <c r="I28" s="48" t="n">
        <f aca="false">I29</f>
        <v>1</v>
      </c>
    </row>
    <row r="29" customFormat="false" ht="46.5" hidden="false" customHeight="true" outlineLevel="0" collapsed="false">
      <c r="A29" s="45" t="n">
        <v>20</v>
      </c>
      <c r="B29" s="54" t="s">
        <v>198</v>
      </c>
      <c r="C29" s="71" t="n">
        <v>224</v>
      </c>
      <c r="D29" s="102" t="s">
        <v>136</v>
      </c>
      <c r="E29" s="46" t="s">
        <v>199</v>
      </c>
      <c r="F29" s="46"/>
      <c r="G29" s="48" t="n">
        <f aca="false">G30</f>
        <v>1</v>
      </c>
      <c r="H29" s="48" t="n">
        <f aca="false">H30</f>
        <v>1</v>
      </c>
      <c r="I29" s="48" t="n">
        <f aca="false">I30</f>
        <v>1</v>
      </c>
      <c r="L29" s="105"/>
      <c r="M29" s="105"/>
      <c r="N29" s="105"/>
      <c r="O29" s="105"/>
      <c r="P29" s="105"/>
      <c r="Q29" s="105"/>
      <c r="R29" s="105"/>
    </row>
    <row r="30" customFormat="false" ht="203.25" hidden="false" customHeight="true" outlineLevel="0" collapsed="false">
      <c r="A30" s="45" t="n">
        <v>21</v>
      </c>
      <c r="B30" s="54" t="s">
        <v>200</v>
      </c>
      <c r="C30" s="71" t="n">
        <v>224</v>
      </c>
      <c r="D30" s="102" t="s">
        <v>136</v>
      </c>
      <c r="E30" s="46" t="s">
        <v>201</v>
      </c>
      <c r="F30" s="46"/>
      <c r="G30" s="48" t="n">
        <f aca="false">G31</f>
        <v>1</v>
      </c>
      <c r="H30" s="48" t="n">
        <f aca="false">H31</f>
        <v>1</v>
      </c>
      <c r="I30" s="48" t="n">
        <f aca="false">I31</f>
        <v>1</v>
      </c>
    </row>
    <row r="31" customFormat="false" ht="61.5" hidden="false" customHeight="true" outlineLevel="0" collapsed="false">
      <c r="A31" s="45" t="n">
        <v>22</v>
      </c>
      <c r="B31" s="47" t="s">
        <v>189</v>
      </c>
      <c r="C31" s="71" t="n">
        <v>224</v>
      </c>
      <c r="D31" s="102" t="s">
        <v>136</v>
      </c>
      <c r="E31" s="46" t="s">
        <v>201</v>
      </c>
      <c r="F31" s="46" t="s">
        <v>190</v>
      </c>
      <c r="G31" s="48" t="n">
        <f aca="false">G32</f>
        <v>1</v>
      </c>
      <c r="H31" s="48" t="n">
        <f aca="false">H32</f>
        <v>1</v>
      </c>
      <c r="I31" s="48" t="n">
        <f aca="false">I32</f>
        <v>1</v>
      </c>
    </row>
    <row r="32" customFormat="false" ht="61.5" hidden="false" customHeight="true" outlineLevel="0" collapsed="false">
      <c r="A32" s="45" t="n">
        <v>23</v>
      </c>
      <c r="B32" s="47" t="s">
        <v>191</v>
      </c>
      <c r="C32" s="71" t="n">
        <v>224</v>
      </c>
      <c r="D32" s="102" t="s">
        <v>136</v>
      </c>
      <c r="E32" s="46" t="s">
        <v>201</v>
      </c>
      <c r="F32" s="46" t="s">
        <v>70</v>
      </c>
      <c r="G32" s="48" t="n">
        <v>1</v>
      </c>
      <c r="H32" s="48" t="n">
        <v>1</v>
      </c>
      <c r="I32" s="48" t="n">
        <v>1</v>
      </c>
    </row>
    <row r="33" customFormat="false" ht="15.75" hidden="false" customHeight="false" outlineLevel="0" collapsed="false">
      <c r="A33" s="45" t="n">
        <v>24</v>
      </c>
      <c r="B33" s="54" t="s">
        <v>137</v>
      </c>
      <c r="C33" s="71" t="n">
        <v>224</v>
      </c>
      <c r="D33" s="102" t="s">
        <v>138</v>
      </c>
      <c r="E33" s="46"/>
      <c r="F33" s="46"/>
      <c r="G33" s="48" t="n">
        <f aca="false">G34</f>
        <v>100</v>
      </c>
      <c r="H33" s="48" t="n">
        <f aca="false">H34</f>
        <v>100</v>
      </c>
      <c r="I33" s="48" t="n">
        <f aca="false">I34</f>
        <v>100</v>
      </c>
    </row>
    <row r="34" customFormat="false" ht="47.25" hidden="false" customHeight="true" outlineLevel="0" collapsed="false">
      <c r="A34" s="45" t="n">
        <v>25</v>
      </c>
      <c r="B34" s="106" t="s">
        <v>183</v>
      </c>
      <c r="C34" s="71" t="n">
        <v>224</v>
      </c>
      <c r="D34" s="102" t="s">
        <v>138</v>
      </c>
      <c r="E34" s="46" t="s">
        <v>184</v>
      </c>
      <c r="F34" s="46"/>
      <c r="G34" s="48" t="n">
        <f aca="false">G35</f>
        <v>100</v>
      </c>
      <c r="H34" s="48" t="n">
        <f aca="false">H35</f>
        <v>100</v>
      </c>
      <c r="I34" s="48" t="n">
        <f aca="false">I35</f>
        <v>100</v>
      </c>
    </row>
    <row r="35" customFormat="false" ht="64.5" hidden="false" customHeight="true" outlineLevel="0" collapsed="false">
      <c r="A35" s="45" t="n">
        <v>26</v>
      </c>
      <c r="B35" s="54" t="s">
        <v>185</v>
      </c>
      <c r="C35" s="71" t="n">
        <v>224</v>
      </c>
      <c r="D35" s="102" t="s">
        <v>138</v>
      </c>
      <c r="E35" s="46" t="s">
        <v>186</v>
      </c>
      <c r="F35" s="46"/>
      <c r="G35" s="48" t="n">
        <f aca="false">G36</f>
        <v>100</v>
      </c>
      <c r="H35" s="48" t="n">
        <f aca="false">H36</f>
        <v>100</v>
      </c>
      <c r="I35" s="48" t="n">
        <f aca="false">I36</f>
        <v>100</v>
      </c>
    </row>
    <row r="36" customFormat="false" ht="111.75" hidden="false" customHeight="true" outlineLevel="0" collapsed="false">
      <c r="A36" s="45" t="n">
        <v>27</v>
      </c>
      <c r="B36" s="104" t="s">
        <v>202</v>
      </c>
      <c r="C36" s="71" t="n">
        <v>224</v>
      </c>
      <c r="D36" s="102" t="s">
        <v>138</v>
      </c>
      <c r="E36" s="46" t="s">
        <v>203</v>
      </c>
      <c r="F36" s="46"/>
      <c r="G36" s="48" t="n">
        <f aca="false">G37</f>
        <v>100</v>
      </c>
      <c r="H36" s="48" t="n">
        <f aca="false">H37</f>
        <v>100</v>
      </c>
      <c r="I36" s="48" t="n">
        <f aca="false">I37</f>
        <v>100</v>
      </c>
    </row>
    <row r="37" customFormat="false" ht="19.5" hidden="false" customHeight="true" outlineLevel="0" collapsed="false">
      <c r="A37" s="45" t="n">
        <v>28</v>
      </c>
      <c r="B37" s="106" t="s">
        <v>192</v>
      </c>
      <c r="C37" s="71" t="n">
        <v>224</v>
      </c>
      <c r="D37" s="102" t="s">
        <v>138</v>
      </c>
      <c r="E37" s="46" t="s">
        <v>203</v>
      </c>
      <c r="F37" s="46" t="s">
        <v>193</v>
      </c>
      <c r="G37" s="48" t="n">
        <f aca="false">G38</f>
        <v>100</v>
      </c>
      <c r="H37" s="48" t="n">
        <f aca="false">H38</f>
        <v>100</v>
      </c>
      <c r="I37" s="48" t="n">
        <f aca="false">I38</f>
        <v>100</v>
      </c>
    </row>
    <row r="38" customFormat="false" ht="19.5" hidden="false" customHeight="true" outlineLevel="0" collapsed="false">
      <c r="A38" s="45" t="n">
        <v>29</v>
      </c>
      <c r="B38" s="106" t="s">
        <v>204</v>
      </c>
      <c r="C38" s="71" t="n">
        <v>224</v>
      </c>
      <c r="D38" s="102" t="s">
        <v>138</v>
      </c>
      <c r="E38" s="46" t="s">
        <v>203</v>
      </c>
      <c r="F38" s="46" t="s">
        <v>205</v>
      </c>
      <c r="G38" s="48" t="n">
        <v>100</v>
      </c>
      <c r="H38" s="48" t="n">
        <v>100</v>
      </c>
      <c r="I38" s="48" t="n">
        <v>100</v>
      </c>
    </row>
    <row r="39" customFormat="false" ht="31.5" hidden="false" customHeight="true" outlineLevel="0" collapsed="false">
      <c r="A39" s="45" t="n">
        <v>30</v>
      </c>
      <c r="B39" s="104" t="s">
        <v>139</v>
      </c>
      <c r="C39" s="71" t="n">
        <v>224</v>
      </c>
      <c r="D39" s="102" t="s">
        <v>140</v>
      </c>
      <c r="E39" s="46"/>
      <c r="F39" s="46"/>
      <c r="G39" s="48" t="n">
        <f aca="false">G40</f>
        <v>1938.9</v>
      </c>
      <c r="H39" s="48" t="n">
        <f aca="false">H40</f>
        <v>36.5</v>
      </c>
      <c r="I39" s="48" t="n">
        <f aca="false">I40</f>
        <v>36.5</v>
      </c>
    </row>
    <row r="40" customFormat="false" ht="63.75" hidden="false" customHeight="true" outlineLevel="0" collapsed="false">
      <c r="A40" s="45" t="n">
        <v>31</v>
      </c>
      <c r="B40" s="104" t="s">
        <v>196</v>
      </c>
      <c r="C40" s="71" t="n">
        <v>224</v>
      </c>
      <c r="D40" s="102" t="s">
        <v>140</v>
      </c>
      <c r="E40" s="46" t="s">
        <v>197</v>
      </c>
      <c r="F40" s="46"/>
      <c r="G40" s="48" t="n">
        <f aca="false">G41+G48</f>
        <v>1938.9</v>
      </c>
      <c r="H40" s="48" t="n">
        <f aca="false">H41+H48</f>
        <v>36.5</v>
      </c>
      <c r="I40" s="48" t="n">
        <f aca="false">I41+I48</f>
        <v>36.5</v>
      </c>
    </row>
    <row r="41" customFormat="false" ht="77.25" hidden="false" customHeight="true" outlineLevel="0" collapsed="false">
      <c r="A41" s="45" t="n">
        <v>32</v>
      </c>
      <c r="B41" s="104" t="s">
        <v>206</v>
      </c>
      <c r="C41" s="71" t="n">
        <v>224</v>
      </c>
      <c r="D41" s="102" t="s">
        <v>140</v>
      </c>
      <c r="E41" s="46" t="s">
        <v>207</v>
      </c>
      <c r="F41" s="46"/>
      <c r="G41" s="48" t="n">
        <f aca="false">G42+G45</f>
        <v>1937.4</v>
      </c>
      <c r="H41" s="48" t="n">
        <f aca="false">H42+H45</f>
        <v>35</v>
      </c>
      <c r="I41" s="48" t="n">
        <f aca="false">I42+I45</f>
        <v>35</v>
      </c>
    </row>
    <row r="42" customFormat="false" ht="157.5" hidden="false" customHeight="true" outlineLevel="0" collapsed="false">
      <c r="A42" s="45" t="n">
        <v>33</v>
      </c>
      <c r="B42" s="54" t="s">
        <v>208</v>
      </c>
      <c r="C42" s="71" t="n">
        <v>224</v>
      </c>
      <c r="D42" s="102" t="s">
        <v>140</v>
      </c>
      <c r="E42" s="46" t="s">
        <v>209</v>
      </c>
      <c r="F42" s="46"/>
      <c r="G42" s="48" t="n">
        <f aca="false">G43</f>
        <v>1657.4</v>
      </c>
      <c r="H42" s="48" t="n">
        <f aca="false">H43</f>
        <v>35</v>
      </c>
      <c r="I42" s="48" t="n">
        <f aca="false">I43</f>
        <v>35</v>
      </c>
    </row>
    <row r="43" customFormat="false" ht="60" hidden="false" customHeight="true" outlineLevel="0" collapsed="false">
      <c r="A43" s="45" t="n">
        <v>34</v>
      </c>
      <c r="B43" s="47" t="s">
        <v>189</v>
      </c>
      <c r="C43" s="71" t="n">
        <v>224</v>
      </c>
      <c r="D43" s="102" t="s">
        <v>140</v>
      </c>
      <c r="E43" s="46" t="s">
        <v>209</v>
      </c>
      <c r="F43" s="46" t="s">
        <v>190</v>
      </c>
      <c r="G43" s="48" t="n">
        <f aca="false">G44</f>
        <v>1657.4</v>
      </c>
      <c r="H43" s="48" t="n">
        <f aca="false">H44</f>
        <v>35</v>
      </c>
      <c r="I43" s="48" t="n">
        <f aca="false">I44</f>
        <v>35</v>
      </c>
    </row>
    <row r="44" customFormat="false" ht="61.5" hidden="false" customHeight="true" outlineLevel="0" collapsed="false">
      <c r="A44" s="45" t="n">
        <v>35</v>
      </c>
      <c r="B44" s="47" t="s">
        <v>191</v>
      </c>
      <c r="C44" s="71" t="n">
        <v>224</v>
      </c>
      <c r="D44" s="102" t="s">
        <v>140</v>
      </c>
      <c r="E44" s="46" t="s">
        <v>209</v>
      </c>
      <c r="F44" s="46" t="s">
        <v>70</v>
      </c>
      <c r="G44" s="48" t="n">
        <v>1657.4</v>
      </c>
      <c r="H44" s="48" t="n">
        <v>35</v>
      </c>
      <c r="I44" s="48" t="n">
        <v>35</v>
      </c>
    </row>
    <row r="45" customFormat="false" ht="204" hidden="false" customHeight="true" outlineLevel="0" collapsed="false">
      <c r="A45" s="45" t="n">
        <v>36</v>
      </c>
      <c r="B45" s="54" t="s">
        <v>210</v>
      </c>
      <c r="C45" s="71" t="n">
        <v>224</v>
      </c>
      <c r="D45" s="102" t="s">
        <v>140</v>
      </c>
      <c r="E45" s="46" t="s">
        <v>211</v>
      </c>
      <c r="F45" s="46"/>
      <c r="G45" s="48" t="n">
        <f aca="false">G46</f>
        <v>280</v>
      </c>
      <c r="H45" s="48" t="n">
        <f aca="false">H46</f>
        <v>0</v>
      </c>
      <c r="I45" s="48" t="n">
        <f aca="false">I46</f>
        <v>0</v>
      </c>
    </row>
    <row r="46" customFormat="false" ht="44.25" hidden="false" customHeight="true" outlineLevel="0" collapsed="false">
      <c r="A46" s="45" t="n">
        <v>37</v>
      </c>
      <c r="B46" s="47" t="s">
        <v>189</v>
      </c>
      <c r="C46" s="71" t="n">
        <v>224</v>
      </c>
      <c r="D46" s="102" t="s">
        <v>140</v>
      </c>
      <c r="E46" s="46" t="s">
        <v>211</v>
      </c>
      <c r="F46" s="46" t="s">
        <v>190</v>
      </c>
      <c r="G46" s="48" t="n">
        <f aca="false">G47</f>
        <v>280</v>
      </c>
      <c r="H46" s="48" t="n">
        <f aca="false">H47</f>
        <v>0</v>
      </c>
      <c r="I46" s="48" t="n">
        <f aca="false">I47</f>
        <v>0</v>
      </c>
    </row>
    <row r="47" customFormat="false" ht="46.5" hidden="false" customHeight="true" outlineLevel="0" collapsed="false">
      <c r="A47" s="45" t="n">
        <v>38</v>
      </c>
      <c r="B47" s="54" t="s">
        <v>191</v>
      </c>
      <c r="C47" s="71" t="n">
        <v>224</v>
      </c>
      <c r="D47" s="102" t="s">
        <v>140</v>
      </c>
      <c r="E47" s="46" t="s">
        <v>211</v>
      </c>
      <c r="F47" s="46" t="s">
        <v>70</v>
      </c>
      <c r="G47" s="48" t="n">
        <v>280</v>
      </c>
      <c r="H47" s="48" t="n">
        <v>0</v>
      </c>
      <c r="I47" s="48" t="n">
        <v>0</v>
      </c>
    </row>
    <row r="48" customFormat="false" ht="62.25" hidden="false" customHeight="true" outlineLevel="0" collapsed="false">
      <c r="A48" s="45" t="n">
        <v>39</v>
      </c>
      <c r="B48" s="47" t="s">
        <v>212</v>
      </c>
      <c r="C48" s="71" t="n">
        <v>224</v>
      </c>
      <c r="D48" s="102" t="s">
        <v>140</v>
      </c>
      <c r="E48" s="46" t="s">
        <v>213</v>
      </c>
      <c r="F48" s="46"/>
      <c r="G48" s="48" t="n">
        <f aca="false">G49</f>
        <v>1.5</v>
      </c>
      <c r="H48" s="48" t="n">
        <f aca="false">H49</f>
        <v>1.5</v>
      </c>
      <c r="I48" s="48" t="n">
        <f aca="false">I49</f>
        <v>1.5</v>
      </c>
    </row>
    <row r="49" customFormat="false" ht="156.75" hidden="false" customHeight="true" outlineLevel="0" collapsed="false">
      <c r="A49" s="45" t="n">
        <v>40</v>
      </c>
      <c r="B49" s="107" t="s">
        <v>214</v>
      </c>
      <c r="C49" s="71" t="n">
        <v>224</v>
      </c>
      <c r="D49" s="102" t="s">
        <v>140</v>
      </c>
      <c r="E49" s="46" t="s">
        <v>215</v>
      </c>
      <c r="F49" s="46"/>
      <c r="G49" s="48" t="n">
        <f aca="false">G50</f>
        <v>1.5</v>
      </c>
      <c r="H49" s="48" t="n">
        <f aca="false">H50</f>
        <v>1.5</v>
      </c>
      <c r="I49" s="48" t="n">
        <f aca="false">I50</f>
        <v>1.5</v>
      </c>
    </row>
    <row r="50" customFormat="false" ht="62.25" hidden="false" customHeight="true" outlineLevel="0" collapsed="false">
      <c r="A50" s="45" t="n">
        <v>41</v>
      </c>
      <c r="B50" s="47" t="s">
        <v>189</v>
      </c>
      <c r="C50" s="71" t="n">
        <v>224</v>
      </c>
      <c r="D50" s="108" t="s">
        <v>140</v>
      </c>
      <c r="E50" s="46" t="s">
        <v>215</v>
      </c>
      <c r="F50" s="46" t="s">
        <v>190</v>
      </c>
      <c r="G50" s="48" t="n">
        <f aca="false">G51</f>
        <v>1.5</v>
      </c>
      <c r="H50" s="48" t="n">
        <f aca="false">H51</f>
        <v>1.5</v>
      </c>
      <c r="I50" s="48" t="n">
        <f aca="false">I51</f>
        <v>1.5</v>
      </c>
    </row>
    <row r="51" customFormat="false" ht="63.75" hidden="false" customHeight="true" outlineLevel="0" collapsed="false">
      <c r="A51" s="45" t="n">
        <v>42</v>
      </c>
      <c r="B51" s="47" t="s">
        <v>191</v>
      </c>
      <c r="C51" s="71" t="n">
        <v>224</v>
      </c>
      <c r="D51" s="108" t="s">
        <v>140</v>
      </c>
      <c r="E51" s="46" t="s">
        <v>215</v>
      </c>
      <c r="F51" s="46" t="s">
        <v>70</v>
      </c>
      <c r="G51" s="48" t="n">
        <v>1.5</v>
      </c>
      <c r="H51" s="48" t="n">
        <v>1.5</v>
      </c>
      <c r="I51" s="48" t="n">
        <v>1.5</v>
      </c>
    </row>
    <row r="52" customFormat="false" ht="63.75" hidden="false" customHeight="true" outlineLevel="0" collapsed="false">
      <c r="A52" s="45" t="n">
        <v>43</v>
      </c>
      <c r="B52" s="109" t="s">
        <v>141</v>
      </c>
      <c r="C52" s="71" t="n">
        <v>224</v>
      </c>
      <c r="D52" s="102" t="s">
        <v>142</v>
      </c>
      <c r="E52" s="46"/>
      <c r="F52" s="46"/>
      <c r="G52" s="48" t="n">
        <f aca="false">G53</f>
        <v>209.3</v>
      </c>
      <c r="H52" s="48" t="n">
        <f aca="false">H53</f>
        <v>109.3</v>
      </c>
      <c r="I52" s="48" t="n">
        <f aca="false">I53</f>
        <v>109.3</v>
      </c>
    </row>
    <row r="53" customFormat="false" ht="61.5" hidden="false" customHeight="true" outlineLevel="0" collapsed="false">
      <c r="A53" s="45" t="n">
        <v>44</v>
      </c>
      <c r="B53" s="47" t="s">
        <v>143</v>
      </c>
      <c r="C53" s="71" t="n">
        <v>224</v>
      </c>
      <c r="D53" s="102" t="s">
        <v>144</v>
      </c>
      <c r="E53" s="46"/>
      <c r="F53" s="46"/>
      <c r="G53" s="48" t="n">
        <f aca="false">G54</f>
        <v>209.3</v>
      </c>
      <c r="H53" s="48" t="n">
        <f aca="false">H54</f>
        <v>109.3</v>
      </c>
      <c r="I53" s="48" t="n">
        <f aca="false">I54</f>
        <v>109.3</v>
      </c>
    </row>
    <row r="54" customFormat="false" ht="61.5" hidden="false" customHeight="true" outlineLevel="0" collapsed="false">
      <c r="A54" s="45" t="n">
        <v>45</v>
      </c>
      <c r="B54" s="87" t="s">
        <v>196</v>
      </c>
      <c r="C54" s="71" t="n">
        <v>224</v>
      </c>
      <c r="D54" s="102" t="s">
        <v>144</v>
      </c>
      <c r="E54" s="46" t="s">
        <v>197</v>
      </c>
      <c r="F54" s="46"/>
      <c r="G54" s="48" t="n">
        <f aca="false">G55</f>
        <v>209.3</v>
      </c>
      <c r="H54" s="48" t="n">
        <f aca="false">H55</f>
        <v>109.3</v>
      </c>
      <c r="I54" s="48" t="n">
        <f aca="false">I55</f>
        <v>109.3</v>
      </c>
    </row>
    <row r="55" customFormat="false" ht="78" hidden="false" customHeight="true" outlineLevel="0" collapsed="false">
      <c r="A55" s="45" t="n">
        <v>46</v>
      </c>
      <c r="B55" s="54" t="s">
        <v>216</v>
      </c>
      <c r="C55" s="71" t="n">
        <v>224</v>
      </c>
      <c r="D55" s="102" t="s">
        <v>144</v>
      </c>
      <c r="E55" s="46" t="s">
        <v>217</v>
      </c>
      <c r="F55" s="46"/>
      <c r="G55" s="48" t="n">
        <f aca="false">G59+G56</f>
        <v>209.3</v>
      </c>
      <c r="H55" s="48" t="n">
        <f aca="false">H59+H56</f>
        <v>109.3</v>
      </c>
      <c r="I55" s="48" t="n">
        <f aca="false">I59+I56</f>
        <v>109.3</v>
      </c>
    </row>
    <row r="56" customFormat="false" ht="252" hidden="false" customHeight="true" outlineLevel="0" collapsed="false">
      <c r="A56" s="45" t="n">
        <v>47</v>
      </c>
      <c r="B56" s="110" t="s">
        <v>218</v>
      </c>
      <c r="C56" s="71" t="n">
        <v>224</v>
      </c>
      <c r="D56" s="102" t="s">
        <v>144</v>
      </c>
      <c r="E56" s="46" t="s">
        <v>219</v>
      </c>
      <c r="F56" s="46"/>
      <c r="G56" s="48" t="n">
        <f aca="false">G57</f>
        <v>208.7</v>
      </c>
      <c r="H56" s="48" t="n">
        <f aca="false">H57</f>
        <v>108.7</v>
      </c>
      <c r="I56" s="48" t="n">
        <f aca="false">I57</f>
        <v>108.7</v>
      </c>
    </row>
    <row r="57" customFormat="false" ht="63.75" hidden="false" customHeight="true" outlineLevel="0" collapsed="false">
      <c r="A57" s="45" t="n">
        <v>48</v>
      </c>
      <c r="B57" s="54" t="s">
        <v>189</v>
      </c>
      <c r="C57" s="71" t="n">
        <v>224</v>
      </c>
      <c r="D57" s="102" t="s">
        <v>144</v>
      </c>
      <c r="E57" s="46" t="s">
        <v>219</v>
      </c>
      <c r="F57" s="46" t="s">
        <v>190</v>
      </c>
      <c r="G57" s="48" t="n">
        <f aca="false">G58</f>
        <v>208.7</v>
      </c>
      <c r="H57" s="48" t="n">
        <f aca="false">H58</f>
        <v>108.7</v>
      </c>
      <c r="I57" s="48" t="n">
        <f aca="false">I58</f>
        <v>108.7</v>
      </c>
    </row>
    <row r="58" customFormat="false" ht="63" hidden="false" customHeight="true" outlineLevel="0" collapsed="false">
      <c r="A58" s="45" t="n">
        <v>49</v>
      </c>
      <c r="B58" s="54" t="s">
        <v>191</v>
      </c>
      <c r="C58" s="71" t="n">
        <v>224</v>
      </c>
      <c r="D58" s="102" t="s">
        <v>144</v>
      </c>
      <c r="E58" s="46" t="s">
        <v>219</v>
      </c>
      <c r="F58" s="46" t="s">
        <v>70</v>
      </c>
      <c r="G58" s="48" t="n">
        <v>208.7</v>
      </c>
      <c r="H58" s="48" t="n">
        <v>108.7</v>
      </c>
      <c r="I58" s="48" t="n">
        <v>108.7</v>
      </c>
    </row>
    <row r="59" customFormat="false" ht="171.75" hidden="false" customHeight="true" outlineLevel="0" collapsed="false">
      <c r="A59" s="45" t="n">
        <v>50</v>
      </c>
      <c r="B59" s="110" t="s">
        <v>220</v>
      </c>
      <c r="C59" s="71" t="n">
        <v>224</v>
      </c>
      <c r="D59" s="102" t="s">
        <v>144</v>
      </c>
      <c r="E59" s="46" t="s">
        <v>221</v>
      </c>
      <c r="F59" s="46"/>
      <c r="G59" s="48" t="n">
        <f aca="false">G60</f>
        <v>0.6</v>
      </c>
      <c r="H59" s="48" t="n">
        <f aca="false">H60</f>
        <v>0.6</v>
      </c>
      <c r="I59" s="48" t="n">
        <f aca="false">I60</f>
        <v>0.6</v>
      </c>
    </row>
    <row r="60" customFormat="false" ht="62.25" hidden="false" customHeight="true" outlineLevel="0" collapsed="false">
      <c r="A60" s="45" t="n">
        <v>51</v>
      </c>
      <c r="B60" s="54" t="s">
        <v>189</v>
      </c>
      <c r="C60" s="71" t="n">
        <v>224</v>
      </c>
      <c r="D60" s="102" t="s">
        <v>144</v>
      </c>
      <c r="E60" s="46" t="s">
        <v>221</v>
      </c>
      <c r="F60" s="46" t="s">
        <v>190</v>
      </c>
      <c r="G60" s="48" t="n">
        <f aca="false">G61</f>
        <v>0.6</v>
      </c>
      <c r="H60" s="48" t="n">
        <f aca="false">H61</f>
        <v>0.6</v>
      </c>
      <c r="I60" s="48" t="n">
        <f aca="false">I61</f>
        <v>0.6</v>
      </c>
    </row>
    <row r="61" customFormat="false" ht="63.75" hidden="false" customHeight="true" outlineLevel="0" collapsed="false">
      <c r="A61" s="45" t="n">
        <v>52</v>
      </c>
      <c r="B61" s="54" t="s">
        <v>191</v>
      </c>
      <c r="C61" s="71" t="n">
        <v>224</v>
      </c>
      <c r="D61" s="102" t="s">
        <v>144</v>
      </c>
      <c r="E61" s="46" t="s">
        <v>221</v>
      </c>
      <c r="F61" s="46" t="s">
        <v>70</v>
      </c>
      <c r="G61" s="48" t="n">
        <v>0.6</v>
      </c>
      <c r="H61" s="48" t="n">
        <v>0.6</v>
      </c>
      <c r="I61" s="48" t="n">
        <v>0.6</v>
      </c>
    </row>
    <row r="62" customFormat="false" ht="31.5" hidden="false" customHeight="false" outlineLevel="0" collapsed="false">
      <c r="A62" s="45" t="n">
        <v>53</v>
      </c>
      <c r="B62" s="54" t="s">
        <v>145</v>
      </c>
      <c r="C62" s="71" t="n">
        <v>224</v>
      </c>
      <c r="D62" s="108" t="s">
        <v>146</v>
      </c>
      <c r="E62" s="46"/>
      <c r="F62" s="46"/>
      <c r="G62" s="48" t="n">
        <f aca="false">G63+G69</f>
        <v>138.8</v>
      </c>
      <c r="H62" s="48" t="n">
        <f aca="false">H63+H69</f>
        <v>82.8</v>
      </c>
      <c r="I62" s="48" t="n">
        <f aca="false">I63+I69</f>
        <v>113.8</v>
      </c>
    </row>
    <row r="63" customFormat="false" ht="31.5" hidden="false" customHeight="false" outlineLevel="0" collapsed="false">
      <c r="A63" s="45" t="n">
        <v>54</v>
      </c>
      <c r="B63" s="54" t="s">
        <v>147</v>
      </c>
      <c r="C63" s="71" t="n">
        <v>224</v>
      </c>
      <c r="D63" s="108" t="s">
        <v>148</v>
      </c>
      <c r="E63" s="46"/>
      <c r="F63" s="46"/>
      <c r="G63" s="48" t="n">
        <f aca="false">G64</f>
        <v>78.8</v>
      </c>
      <c r="H63" s="48" t="n">
        <f aca="false">H64</f>
        <v>82.8</v>
      </c>
      <c r="I63" s="48" t="n">
        <f aca="false">I64</f>
        <v>113.8</v>
      </c>
    </row>
    <row r="64" customFormat="false" ht="63.75" hidden="false" customHeight="true" outlineLevel="0" collapsed="false">
      <c r="A64" s="45" t="n">
        <v>55</v>
      </c>
      <c r="B64" s="87" t="s">
        <v>196</v>
      </c>
      <c r="C64" s="71" t="n">
        <v>224</v>
      </c>
      <c r="D64" s="108" t="s">
        <v>148</v>
      </c>
      <c r="E64" s="46" t="s">
        <v>197</v>
      </c>
      <c r="F64" s="46"/>
      <c r="G64" s="48" t="n">
        <f aca="false">G65</f>
        <v>78.8</v>
      </c>
      <c r="H64" s="48" t="n">
        <f aca="false">H65</f>
        <v>82.8</v>
      </c>
      <c r="I64" s="48" t="n">
        <f aca="false">I65</f>
        <v>113.8</v>
      </c>
    </row>
    <row r="65" customFormat="false" ht="78.75" hidden="false" customHeight="true" outlineLevel="0" collapsed="false">
      <c r="A65" s="45" t="n">
        <v>56</v>
      </c>
      <c r="B65" s="54" t="s">
        <v>222</v>
      </c>
      <c r="C65" s="71" t="n">
        <v>224</v>
      </c>
      <c r="D65" s="108" t="s">
        <v>148</v>
      </c>
      <c r="E65" s="46" t="s">
        <v>223</v>
      </c>
      <c r="F65" s="46"/>
      <c r="G65" s="48" t="n">
        <f aca="false">G66</f>
        <v>78.8</v>
      </c>
      <c r="H65" s="48" t="n">
        <f aca="false">H66</f>
        <v>82.8</v>
      </c>
      <c r="I65" s="48" t="n">
        <f aca="false">I66</f>
        <v>113.8</v>
      </c>
    </row>
    <row r="66" customFormat="false" ht="267" hidden="false" customHeight="true" outlineLevel="0" collapsed="false">
      <c r="A66" s="45" t="n">
        <v>57</v>
      </c>
      <c r="B66" s="110" t="s">
        <v>224</v>
      </c>
      <c r="C66" s="71" t="n">
        <v>224</v>
      </c>
      <c r="D66" s="108" t="s">
        <v>148</v>
      </c>
      <c r="E66" s="46" t="s">
        <v>225</v>
      </c>
      <c r="F66" s="46"/>
      <c r="G66" s="48" t="n">
        <f aca="false">G67</f>
        <v>78.8</v>
      </c>
      <c r="H66" s="48" t="n">
        <f aca="false">H67</f>
        <v>82.8</v>
      </c>
      <c r="I66" s="48" t="n">
        <f aca="false">I67</f>
        <v>113.8</v>
      </c>
    </row>
    <row r="67" customFormat="false" ht="61.5" hidden="false" customHeight="true" outlineLevel="0" collapsed="false">
      <c r="A67" s="45" t="n">
        <v>58</v>
      </c>
      <c r="B67" s="54" t="s">
        <v>189</v>
      </c>
      <c r="C67" s="71" t="n">
        <v>224</v>
      </c>
      <c r="D67" s="108" t="s">
        <v>148</v>
      </c>
      <c r="E67" s="46" t="s">
        <v>225</v>
      </c>
      <c r="F67" s="46" t="s">
        <v>190</v>
      </c>
      <c r="G67" s="48" t="n">
        <f aca="false">G68</f>
        <v>78.8</v>
      </c>
      <c r="H67" s="48" t="n">
        <f aca="false">H68</f>
        <v>82.8</v>
      </c>
      <c r="I67" s="48" t="n">
        <f aca="false">I68</f>
        <v>113.8</v>
      </c>
    </row>
    <row r="68" customFormat="false" ht="63" hidden="false" customHeight="false" outlineLevel="0" collapsed="false">
      <c r="A68" s="45" t="n">
        <v>59</v>
      </c>
      <c r="B68" s="54" t="s">
        <v>191</v>
      </c>
      <c r="C68" s="71" t="n">
        <v>224</v>
      </c>
      <c r="D68" s="108" t="s">
        <v>148</v>
      </c>
      <c r="E68" s="46" t="s">
        <v>225</v>
      </c>
      <c r="F68" s="46" t="s">
        <v>70</v>
      </c>
      <c r="G68" s="48" t="n">
        <v>78.8</v>
      </c>
      <c r="H68" s="48" t="n">
        <v>82.8</v>
      </c>
      <c r="I68" s="48" t="n">
        <v>113.8</v>
      </c>
      <c r="L68" s="76"/>
      <c r="M68" s="76"/>
      <c r="N68" s="76"/>
      <c r="O68" s="76"/>
    </row>
    <row r="69" customFormat="false" ht="31.5" hidden="false" customHeight="false" outlineLevel="0" collapsed="false">
      <c r="A69" s="45" t="n">
        <v>60</v>
      </c>
      <c r="B69" s="111" t="s">
        <v>149</v>
      </c>
      <c r="C69" s="71" t="n">
        <v>224</v>
      </c>
      <c r="D69" s="108" t="s">
        <v>150</v>
      </c>
      <c r="E69" s="46"/>
      <c r="F69" s="46"/>
      <c r="G69" s="48" t="n">
        <f aca="false">G70</f>
        <v>60</v>
      </c>
      <c r="H69" s="48" t="n">
        <f aca="false">H70</f>
        <v>0</v>
      </c>
      <c r="I69" s="48" t="n">
        <f aca="false">I70</f>
        <v>0</v>
      </c>
      <c r="L69" s="76"/>
      <c r="M69" s="76"/>
      <c r="N69" s="76"/>
      <c r="O69" s="76"/>
    </row>
    <row r="70" customFormat="false" ht="63" hidden="false" customHeight="false" outlineLevel="0" collapsed="false">
      <c r="A70" s="45" t="n">
        <v>61</v>
      </c>
      <c r="B70" s="111" t="s">
        <v>226</v>
      </c>
      <c r="C70" s="71" t="n">
        <v>224</v>
      </c>
      <c r="D70" s="108" t="s">
        <v>150</v>
      </c>
      <c r="E70" s="46" t="s">
        <v>197</v>
      </c>
      <c r="F70" s="46"/>
      <c r="G70" s="48" t="n">
        <f aca="false">G71</f>
        <v>60</v>
      </c>
      <c r="H70" s="48" t="n">
        <f aca="false">H71</f>
        <v>0</v>
      </c>
      <c r="I70" s="48" t="n">
        <f aca="false">I71</f>
        <v>0</v>
      </c>
      <c r="L70" s="76"/>
      <c r="M70" s="76"/>
      <c r="N70" s="76"/>
      <c r="O70" s="76"/>
    </row>
    <row r="71" customFormat="false" ht="78.75" hidden="false" customHeight="false" outlineLevel="0" collapsed="false">
      <c r="A71" s="45" t="n">
        <v>62</v>
      </c>
      <c r="B71" s="104" t="s">
        <v>206</v>
      </c>
      <c r="C71" s="71" t="n">
        <v>224</v>
      </c>
      <c r="D71" s="108" t="s">
        <v>150</v>
      </c>
      <c r="E71" s="46" t="s">
        <v>207</v>
      </c>
      <c r="F71" s="46"/>
      <c r="G71" s="48" t="n">
        <f aca="false">G72</f>
        <v>60</v>
      </c>
      <c r="H71" s="48" t="n">
        <f aca="false">H72</f>
        <v>0</v>
      </c>
      <c r="I71" s="48" t="n">
        <f aca="false">I72</f>
        <v>0</v>
      </c>
      <c r="L71" s="76"/>
      <c r="M71" s="76"/>
      <c r="N71" s="76"/>
      <c r="O71" s="76"/>
    </row>
    <row r="72" customFormat="false" ht="173.25" hidden="false" customHeight="false" outlineLevel="0" collapsed="false">
      <c r="A72" s="45" t="n">
        <v>63</v>
      </c>
      <c r="B72" s="87" t="s">
        <v>227</v>
      </c>
      <c r="C72" s="71" t="n">
        <v>224</v>
      </c>
      <c r="D72" s="112" t="s">
        <v>150</v>
      </c>
      <c r="E72" s="46" t="s">
        <v>228</v>
      </c>
      <c r="F72" s="113"/>
      <c r="G72" s="48" t="n">
        <f aca="false">G73</f>
        <v>60</v>
      </c>
      <c r="H72" s="48" t="n">
        <f aca="false">H73</f>
        <v>0</v>
      </c>
      <c r="I72" s="48" t="n">
        <f aca="false">I73</f>
        <v>0</v>
      </c>
      <c r="L72" s="76"/>
      <c r="M72" s="76"/>
      <c r="N72" s="76"/>
      <c r="O72" s="76"/>
    </row>
    <row r="73" customFormat="false" ht="63" hidden="false" customHeight="false" outlineLevel="0" collapsed="false">
      <c r="A73" s="45" t="n">
        <v>64</v>
      </c>
      <c r="B73" s="54" t="s">
        <v>189</v>
      </c>
      <c r="C73" s="71" t="n">
        <v>224</v>
      </c>
      <c r="D73" s="112" t="s">
        <v>150</v>
      </c>
      <c r="E73" s="46" t="s">
        <v>228</v>
      </c>
      <c r="F73" s="113" t="s">
        <v>190</v>
      </c>
      <c r="G73" s="48" t="n">
        <f aca="false">G74</f>
        <v>60</v>
      </c>
      <c r="H73" s="48" t="n">
        <f aca="false">H74</f>
        <v>0</v>
      </c>
      <c r="I73" s="48" t="n">
        <f aca="false">I74</f>
        <v>0</v>
      </c>
      <c r="L73" s="76"/>
      <c r="M73" s="76"/>
      <c r="N73" s="76"/>
      <c r="O73" s="76"/>
    </row>
    <row r="74" customFormat="false" ht="63" hidden="false" customHeight="false" outlineLevel="0" collapsed="false">
      <c r="A74" s="45" t="n">
        <v>65</v>
      </c>
      <c r="B74" s="114" t="s">
        <v>191</v>
      </c>
      <c r="C74" s="71" t="n">
        <v>224</v>
      </c>
      <c r="D74" s="112" t="s">
        <v>150</v>
      </c>
      <c r="E74" s="46" t="s">
        <v>228</v>
      </c>
      <c r="F74" s="113" t="s">
        <v>70</v>
      </c>
      <c r="G74" s="48" t="n">
        <v>60</v>
      </c>
      <c r="H74" s="48" t="n">
        <v>0</v>
      </c>
      <c r="I74" s="48" t="n">
        <v>0</v>
      </c>
      <c r="L74" s="76"/>
      <c r="M74" s="76"/>
      <c r="N74" s="76"/>
      <c r="O74" s="76"/>
    </row>
    <row r="75" customFormat="false" ht="30" hidden="false" customHeight="true" outlineLevel="0" collapsed="false">
      <c r="A75" s="45" t="n">
        <v>66</v>
      </c>
      <c r="B75" s="54" t="s">
        <v>151</v>
      </c>
      <c r="C75" s="71" t="n">
        <v>224</v>
      </c>
      <c r="D75" s="63" t="s">
        <v>152</v>
      </c>
      <c r="E75" s="63"/>
      <c r="F75" s="63"/>
      <c r="G75" s="64" t="n">
        <f aca="false">G76+G82</f>
        <v>722.6</v>
      </c>
      <c r="H75" s="64" t="n">
        <f aca="false">H76+H82</f>
        <v>702.6</v>
      </c>
      <c r="I75" s="64" t="n">
        <f aca="false">I76+I82</f>
        <v>641.6</v>
      </c>
    </row>
    <row r="76" customFormat="false" ht="17.25" hidden="false" customHeight="true" outlineLevel="0" collapsed="false">
      <c r="A76" s="45" t="n">
        <v>67</v>
      </c>
      <c r="B76" s="47" t="s">
        <v>153</v>
      </c>
      <c r="C76" s="71" t="n">
        <v>224</v>
      </c>
      <c r="D76" s="102" t="s">
        <v>154</v>
      </c>
      <c r="E76" s="63"/>
      <c r="F76" s="46"/>
      <c r="G76" s="64" t="n">
        <f aca="false">G77</f>
        <v>101</v>
      </c>
      <c r="H76" s="64" t="n">
        <f aca="false">H77</f>
        <v>100</v>
      </c>
      <c r="I76" s="64" t="n">
        <f aca="false">I77</f>
        <v>100</v>
      </c>
    </row>
    <row r="77" customFormat="false" ht="60.75" hidden="false" customHeight="true" outlineLevel="0" collapsed="false">
      <c r="A77" s="45" t="n">
        <v>68</v>
      </c>
      <c r="B77" s="111" t="s">
        <v>226</v>
      </c>
      <c r="C77" s="71" t="n">
        <v>224</v>
      </c>
      <c r="D77" s="102" t="s">
        <v>154</v>
      </c>
      <c r="E77" s="63" t="s">
        <v>197</v>
      </c>
      <c r="F77" s="46"/>
      <c r="G77" s="64" t="n">
        <f aca="false">G78</f>
        <v>101</v>
      </c>
      <c r="H77" s="64" t="n">
        <f aca="false">H78</f>
        <v>100</v>
      </c>
      <c r="I77" s="64" t="n">
        <f aca="false">I78</f>
        <v>100</v>
      </c>
    </row>
    <row r="78" customFormat="false" ht="79.5" hidden="false" customHeight="true" outlineLevel="0" collapsed="false">
      <c r="A78" s="45" t="n">
        <v>69</v>
      </c>
      <c r="B78" s="47" t="s">
        <v>206</v>
      </c>
      <c r="C78" s="71" t="n">
        <v>224</v>
      </c>
      <c r="D78" s="102" t="s">
        <v>154</v>
      </c>
      <c r="E78" s="63" t="s">
        <v>207</v>
      </c>
      <c r="F78" s="46"/>
      <c r="G78" s="64" t="n">
        <f aca="false">G79</f>
        <v>101</v>
      </c>
      <c r="H78" s="64" t="n">
        <f aca="false">H79</f>
        <v>100</v>
      </c>
      <c r="I78" s="64" t="n">
        <f aca="false">I79</f>
        <v>100</v>
      </c>
    </row>
    <row r="79" customFormat="false" ht="174.75" hidden="false" customHeight="true" outlineLevel="0" collapsed="false">
      <c r="A79" s="45" t="n">
        <v>70</v>
      </c>
      <c r="B79" s="54" t="s">
        <v>229</v>
      </c>
      <c r="C79" s="71" t="n">
        <v>224</v>
      </c>
      <c r="D79" s="102" t="s">
        <v>154</v>
      </c>
      <c r="E79" s="63" t="s">
        <v>230</v>
      </c>
      <c r="F79" s="46"/>
      <c r="G79" s="64" t="n">
        <f aca="false">G80</f>
        <v>101</v>
      </c>
      <c r="H79" s="64" t="n">
        <f aca="false">H80</f>
        <v>100</v>
      </c>
      <c r="I79" s="64" t="n">
        <f aca="false">I80</f>
        <v>100</v>
      </c>
    </row>
    <row r="80" customFormat="false" ht="30.75" hidden="false" customHeight="true" outlineLevel="0" collapsed="false">
      <c r="A80" s="45" t="n">
        <v>71</v>
      </c>
      <c r="B80" s="54" t="s">
        <v>231</v>
      </c>
      <c r="C80" s="71" t="n">
        <v>224</v>
      </c>
      <c r="D80" s="102" t="s">
        <v>154</v>
      </c>
      <c r="E80" s="63" t="s">
        <v>230</v>
      </c>
      <c r="F80" s="63" t="s">
        <v>190</v>
      </c>
      <c r="G80" s="64" t="n">
        <f aca="false">G81</f>
        <v>101</v>
      </c>
      <c r="H80" s="64" t="n">
        <f aca="false">H81</f>
        <v>100</v>
      </c>
      <c r="I80" s="64" t="n">
        <f aca="false">I81</f>
        <v>100</v>
      </c>
    </row>
    <row r="81" customFormat="false" ht="45.75" hidden="false" customHeight="true" outlineLevel="0" collapsed="false">
      <c r="A81" s="45" t="n">
        <v>72</v>
      </c>
      <c r="B81" s="54" t="s">
        <v>191</v>
      </c>
      <c r="C81" s="71" t="n">
        <v>224</v>
      </c>
      <c r="D81" s="102" t="s">
        <v>154</v>
      </c>
      <c r="E81" s="63" t="s">
        <v>230</v>
      </c>
      <c r="F81" s="63" t="s">
        <v>70</v>
      </c>
      <c r="G81" s="64" t="n">
        <v>101</v>
      </c>
      <c r="H81" s="64" t="n">
        <v>100</v>
      </c>
      <c r="I81" s="64" t="n">
        <v>100</v>
      </c>
    </row>
    <row r="82" customFormat="false" ht="18" hidden="false" customHeight="true" outlineLevel="0" collapsed="false">
      <c r="A82" s="45" t="n">
        <v>73</v>
      </c>
      <c r="B82" s="47" t="s">
        <v>155</v>
      </c>
      <c r="C82" s="71" t="n">
        <v>224</v>
      </c>
      <c r="D82" s="108" t="s">
        <v>156</v>
      </c>
      <c r="E82" s="63"/>
      <c r="F82" s="46"/>
      <c r="G82" s="64" t="n">
        <f aca="false">G83</f>
        <v>621.6</v>
      </c>
      <c r="H82" s="64" t="n">
        <f aca="false">H83</f>
        <v>602.6</v>
      </c>
      <c r="I82" s="64" t="n">
        <f aca="false">I83</f>
        <v>541.6</v>
      </c>
    </row>
    <row r="83" customFormat="false" ht="61.5" hidden="false" customHeight="true" outlineLevel="0" collapsed="false">
      <c r="A83" s="45" t="n">
        <v>74</v>
      </c>
      <c r="B83" s="87" t="s">
        <v>196</v>
      </c>
      <c r="C83" s="71" t="n">
        <v>224</v>
      </c>
      <c r="D83" s="108" t="s">
        <v>156</v>
      </c>
      <c r="E83" s="63" t="s">
        <v>197</v>
      </c>
      <c r="F83" s="46"/>
      <c r="G83" s="64" t="n">
        <f aca="false">G84</f>
        <v>621.6</v>
      </c>
      <c r="H83" s="64" t="n">
        <f aca="false">H84</f>
        <v>602.6</v>
      </c>
      <c r="I83" s="64" t="n">
        <f aca="false">I84</f>
        <v>541.6</v>
      </c>
    </row>
    <row r="84" customFormat="false" ht="78.75" hidden="false" customHeight="true" outlineLevel="0" collapsed="false">
      <c r="A84" s="45" t="n">
        <v>75</v>
      </c>
      <c r="B84" s="54" t="s">
        <v>232</v>
      </c>
      <c r="C84" s="71" t="n">
        <v>224</v>
      </c>
      <c r="D84" s="108" t="s">
        <v>156</v>
      </c>
      <c r="E84" s="63" t="s">
        <v>233</v>
      </c>
      <c r="F84" s="46"/>
      <c r="G84" s="64" t="n">
        <f aca="false">G85+G88+G91</f>
        <v>621.6</v>
      </c>
      <c r="H84" s="64" t="n">
        <f aca="false">H85+H88+H91</f>
        <v>602.6</v>
      </c>
      <c r="I84" s="64" t="n">
        <f aca="false">I85+I88+I91</f>
        <v>541.6</v>
      </c>
    </row>
    <row r="85" customFormat="false" ht="142.5" hidden="false" customHeight="true" outlineLevel="0" collapsed="false">
      <c r="A85" s="45" t="n">
        <v>76</v>
      </c>
      <c r="B85" s="115" t="s">
        <v>234</v>
      </c>
      <c r="C85" s="71" t="n">
        <v>224</v>
      </c>
      <c r="D85" s="108" t="s">
        <v>156</v>
      </c>
      <c r="E85" s="46" t="s">
        <v>235</v>
      </c>
      <c r="F85" s="46"/>
      <c r="G85" s="64" t="n">
        <f aca="false">G86</f>
        <v>256.5</v>
      </c>
      <c r="H85" s="64" t="n">
        <f aca="false">H86</f>
        <v>176.5</v>
      </c>
      <c r="I85" s="64" t="n">
        <f aca="false">I86</f>
        <v>176.5</v>
      </c>
    </row>
    <row r="86" customFormat="false" ht="62.25" hidden="false" customHeight="true" outlineLevel="0" collapsed="false">
      <c r="A86" s="45" t="n">
        <v>77</v>
      </c>
      <c r="B86" s="54" t="s">
        <v>189</v>
      </c>
      <c r="C86" s="71" t="n">
        <v>224</v>
      </c>
      <c r="D86" s="108" t="s">
        <v>156</v>
      </c>
      <c r="E86" s="46" t="s">
        <v>235</v>
      </c>
      <c r="F86" s="46" t="s">
        <v>190</v>
      </c>
      <c r="G86" s="64" t="n">
        <f aca="false">G87</f>
        <v>256.5</v>
      </c>
      <c r="H86" s="64" t="n">
        <f aca="false">H87</f>
        <v>176.5</v>
      </c>
      <c r="I86" s="64" t="n">
        <f aca="false">I87</f>
        <v>176.5</v>
      </c>
    </row>
    <row r="87" customFormat="false" ht="63" hidden="false" customHeight="true" outlineLevel="0" collapsed="false">
      <c r="A87" s="45" t="n">
        <v>78</v>
      </c>
      <c r="B87" s="54" t="s">
        <v>191</v>
      </c>
      <c r="C87" s="71" t="n">
        <v>224</v>
      </c>
      <c r="D87" s="108" t="s">
        <v>156</v>
      </c>
      <c r="E87" s="46" t="s">
        <v>235</v>
      </c>
      <c r="F87" s="46" t="s">
        <v>70</v>
      </c>
      <c r="G87" s="64" t="n">
        <v>256.5</v>
      </c>
      <c r="H87" s="64" t="n">
        <v>176.5</v>
      </c>
      <c r="I87" s="64" t="n">
        <v>176.5</v>
      </c>
    </row>
    <row r="88" customFormat="false" ht="173.25" hidden="false" customHeight="true" outlineLevel="0" collapsed="false">
      <c r="A88" s="45" t="n">
        <v>79</v>
      </c>
      <c r="B88" s="107" t="s">
        <v>236</v>
      </c>
      <c r="C88" s="71" t="n">
        <v>224</v>
      </c>
      <c r="D88" s="108" t="s">
        <v>156</v>
      </c>
      <c r="E88" s="46" t="s">
        <v>237</v>
      </c>
      <c r="F88" s="46"/>
      <c r="G88" s="64" t="n">
        <f aca="false">G89</f>
        <v>330.1</v>
      </c>
      <c r="H88" s="64" t="n">
        <f aca="false">H89</f>
        <v>391.1</v>
      </c>
      <c r="I88" s="64" t="n">
        <f aca="false">I89</f>
        <v>330.1</v>
      </c>
    </row>
    <row r="89" customFormat="false" ht="63.75" hidden="false" customHeight="true" outlineLevel="0" collapsed="false">
      <c r="A89" s="45" t="n">
        <v>80</v>
      </c>
      <c r="B89" s="54" t="s">
        <v>189</v>
      </c>
      <c r="C89" s="71" t="n">
        <v>224</v>
      </c>
      <c r="D89" s="108" t="s">
        <v>156</v>
      </c>
      <c r="E89" s="46" t="s">
        <v>237</v>
      </c>
      <c r="F89" s="46" t="s">
        <v>190</v>
      </c>
      <c r="G89" s="64" t="n">
        <f aca="false">G90</f>
        <v>330.1</v>
      </c>
      <c r="H89" s="64" t="n">
        <f aca="false">H90</f>
        <v>391.1</v>
      </c>
      <c r="I89" s="64" t="n">
        <f aca="false">I90</f>
        <v>330.1</v>
      </c>
    </row>
    <row r="90" customFormat="false" ht="64.5" hidden="false" customHeight="true" outlineLevel="0" collapsed="false">
      <c r="A90" s="45" t="n">
        <v>81</v>
      </c>
      <c r="B90" s="54" t="s">
        <v>191</v>
      </c>
      <c r="C90" s="71" t="n">
        <v>224</v>
      </c>
      <c r="D90" s="108" t="s">
        <v>156</v>
      </c>
      <c r="E90" s="46" t="s">
        <v>237</v>
      </c>
      <c r="F90" s="46" t="s">
        <v>70</v>
      </c>
      <c r="G90" s="64" t="n">
        <v>330.1</v>
      </c>
      <c r="H90" s="64" t="n">
        <v>391.1</v>
      </c>
      <c r="I90" s="64" t="n">
        <v>330.1</v>
      </c>
    </row>
    <row r="91" customFormat="false" ht="186.75" hidden="false" customHeight="true" outlineLevel="0" collapsed="false">
      <c r="A91" s="45" t="n">
        <v>82</v>
      </c>
      <c r="B91" s="114" t="s">
        <v>238</v>
      </c>
      <c r="C91" s="71" t="n">
        <v>224</v>
      </c>
      <c r="D91" s="108" t="s">
        <v>156</v>
      </c>
      <c r="E91" s="113" t="s">
        <v>239</v>
      </c>
      <c r="F91" s="113"/>
      <c r="G91" s="64" t="n">
        <f aca="false">G92</f>
        <v>35</v>
      </c>
      <c r="H91" s="64" t="n">
        <f aca="false">H92</f>
        <v>35</v>
      </c>
      <c r="I91" s="64" t="n">
        <f aca="false">I92</f>
        <v>35</v>
      </c>
    </row>
    <row r="92" customFormat="false" ht="63.75" hidden="false" customHeight="true" outlineLevel="0" collapsed="false">
      <c r="A92" s="45" t="n">
        <v>83</v>
      </c>
      <c r="B92" s="54" t="s">
        <v>189</v>
      </c>
      <c r="C92" s="71" t="n">
        <v>224</v>
      </c>
      <c r="D92" s="108" t="s">
        <v>156</v>
      </c>
      <c r="E92" s="113" t="s">
        <v>239</v>
      </c>
      <c r="F92" s="113" t="s">
        <v>190</v>
      </c>
      <c r="G92" s="64" t="n">
        <f aca="false">G93</f>
        <v>35</v>
      </c>
      <c r="H92" s="64" t="n">
        <f aca="false">H93</f>
        <v>35</v>
      </c>
      <c r="I92" s="64" t="n">
        <f aca="false">I93</f>
        <v>35</v>
      </c>
    </row>
    <row r="93" customFormat="false" ht="61.5" hidden="false" customHeight="true" outlineLevel="0" collapsed="false">
      <c r="A93" s="45" t="n">
        <v>84</v>
      </c>
      <c r="B93" s="54" t="s">
        <v>191</v>
      </c>
      <c r="C93" s="71" t="n">
        <v>224</v>
      </c>
      <c r="D93" s="108" t="s">
        <v>156</v>
      </c>
      <c r="E93" s="113" t="s">
        <v>239</v>
      </c>
      <c r="F93" s="113" t="s">
        <v>70</v>
      </c>
      <c r="G93" s="64" t="n">
        <v>35</v>
      </c>
      <c r="H93" s="64" t="n">
        <v>35</v>
      </c>
      <c r="I93" s="64" t="n">
        <v>35</v>
      </c>
    </row>
    <row r="94" customFormat="false" ht="78.75" hidden="false" customHeight="true" outlineLevel="0" collapsed="false">
      <c r="A94" s="45" t="n">
        <v>85</v>
      </c>
      <c r="B94" s="116" t="s">
        <v>157</v>
      </c>
      <c r="C94" s="71" t="n">
        <v>224</v>
      </c>
      <c r="D94" s="108" t="s">
        <v>158</v>
      </c>
      <c r="E94" s="63"/>
      <c r="F94" s="46"/>
      <c r="G94" s="64" t="n">
        <f aca="false">G95</f>
        <v>620.9</v>
      </c>
      <c r="H94" s="64" t="n">
        <f aca="false">H95</f>
        <v>620.9</v>
      </c>
      <c r="I94" s="64" t="n">
        <f aca="false">I95</f>
        <v>620.9</v>
      </c>
      <c r="J94" s="103"/>
      <c r="K94" s="103"/>
      <c r="L94" s="103"/>
      <c r="M94" s="103"/>
      <c r="N94" s="103"/>
    </row>
    <row r="95" customFormat="false" ht="30.75" hidden="false" customHeight="true" outlineLevel="0" collapsed="false">
      <c r="A95" s="45" t="n">
        <v>86</v>
      </c>
      <c r="B95" s="54" t="s">
        <v>159</v>
      </c>
      <c r="C95" s="71" t="n">
        <v>224</v>
      </c>
      <c r="D95" s="108" t="s">
        <v>160</v>
      </c>
      <c r="E95" s="63"/>
      <c r="F95" s="46"/>
      <c r="G95" s="64" t="n">
        <f aca="false">G96</f>
        <v>620.9</v>
      </c>
      <c r="H95" s="64" t="n">
        <f aca="false">H96</f>
        <v>620.9</v>
      </c>
      <c r="I95" s="64" t="n">
        <f aca="false">I96</f>
        <v>620.9</v>
      </c>
    </row>
    <row r="96" customFormat="false" ht="46.5" hidden="false" customHeight="true" outlineLevel="0" collapsed="false">
      <c r="A96" s="45" t="n">
        <v>87</v>
      </c>
      <c r="B96" s="54" t="s">
        <v>183</v>
      </c>
      <c r="C96" s="71" t="n">
        <v>224</v>
      </c>
      <c r="D96" s="108" t="s">
        <v>160</v>
      </c>
      <c r="E96" s="63" t="s">
        <v>184</v>
      </c>
      <c r="F96" s="46"/>
      <c r="G96" s="64" t="n">
        <f aca="false">G97</f>
        <v>620.9</v>
      </c>
      <c r="H96" s="64" t="n">
        <f aca="false">H97</f>
        <v>620.9</v>
      </c>
      <c r="I96" s="64" t="n">
        <f aca="false">I97</f>
        <v>620.9</v>
      </c>
    </row>
    <row r="97" customFormat="false" ht="63" hidden="false" customHeight="true" outlineLevel="0" collapsed="false">
      <c r="A97" s="45" t="n">
        <v>88</v>
      </c>
      <c r="B97" s="54" t="s">
        <v>185</v>
      </c>
      <c r="C97" s="71" t="n">
        <v>224</v>
      </c>
      <c r="D97" s="108" t="s">
        <v>160</v>
      </c>
      <c r="E97" s="63" t="s">
        <v>186</v>
      </c>
      <c r="F97" s="46"/>
      <c r="G97" s="64" t="n">
        <f aca="false">G101+G98</f>
        <v>620.9</v>
      </c>
      <c r="H97" s="64" t="n">
        <f aca="false">H101+H98</f>
        <v>620.9</v>
      </c>
      <c r="I97" s="64" t="n">
        <f aca="false">I101+I98</f>
        <v>620.9</v>
      </c>
    </row>
    <row r="98" customFormat="false" ht="141.75" hidden="false" customHeight="true" outlineLevel="0" collapsed="false">
      <c r="A98" s="45" t="n">
        <v>89</v>
      </c>
      <c r="B98" s="117" t="s">
        <v>240</v>
      </c>
      <c r="C98" s="71" t="n">
        <v>224</v>
      </c>
      <c r="D98" s="108" t="s">
        <v>160</v>
      </c>
      <c r="E98" s="63" t="s">
        <v>241</v>
      </c>
      <c r="F98" s="46"/>
      <c r="G98" s="64" t="n">
        <f aca="false">G99</f>
        <v>477.1</v>
      </c>
      <c r="H98" s="64" t="n">
        <f aca="false">H99</f>
        <v>477.1</v>
      </c>
      <c r="I98" s="64" t="n">
        <f aca="false">I99</f>
        <v>477.1</v>
      </c>
    </row>
    <row r="99" customFormat="false" ht="15.75" hidden="false" customHeight="true" outlineLevel="0" collapsed="false">
      <c r="A99" s="45" t="n">
        <v>90</v>
      </c>
      <c r="B99" s="47" t="s">
        <v>242</v>
      </c>
      <c r="C99" s="71" t="n">
        <v>224</v>
      </c>
      <c r="D99" s="108" t="s">
        <v>160</v>
      </c>
      <c r="E99" s="63" t="s">
        <v>241</v>
      </c>
      <c r="F99" s="46" t="s">
        <v>243</v>
      </c>
      <c r="G99" s="64" t="n">
        <f aca="false">G100</f>
        <v>477.1</v>
      </c>
      <c r="H99" s="64" t="n">
        <f aca="false">H100</f>
        <v>477.1</v>
      </c>
      <c r="I99" s="64" t="n">
        <f aca="false">I100</f>
        <v>477.1</v>
      </c>
    </row>
    <row r="100" customFormat="false" ht="15.75" hidden="false" customHeight="true" outlineLevel="0" collapsed="false">
      <c r="A100" s="45" t="n">
        <v>91</v>
      </c>
      <c r="B100" s="47" t="s">
        <v>110</v>
      </c>
      <c r="C100" s="71" t="n">
        <v>224</v>
      </c>
      <c r="D100" s="108" t="s">
        <v>160</v>
      </c>
      <c r="E100" s="63" t="s">
        <v>241</v>
      </c>
      <c r="F100" s="46" t="s">
        <v>244</v>
      </c>
      <c r="G100" s="64" t="n">
        <v>477.1</v>
      </c>
      <c r="H100" s="64" t="n">
        <v>477.1</v>
      </c>
      <c r="I100" s="64" t="n">
        <v>477.1</v>
      </c>
    </row>
    <row r="101" customFormat="false" ht="126.75" hidden="false" customHeight="true" outlineLevel="0" collapsed="false">
      <c r="A101" s="45" t="n">
        <v>92</v>
      </c>
      <c r="B101" s="34" t="s">
        <v>245</v>
      </c>
      <c r="C101" s="71" t="n">
        <v>224</v>
      </c>
      <c r="D101" s="108" t="s">
        <v>160</v>
      </c>
      <c r="E101" s="63" t="s">
        <v>246</v>
      </c>
      <c r="F101" s="46"/>
      <c r="G101" s="64" t="n">
        <f aca="false">G102</f>
        <v>143.8</v>
      </c>
      <c r="H101" s="64" t="n">
        <f aca="false">H102</f>
        <v>143.8</v>
      </c>
      <c r="I101" s="64" t="n">
        <f aca="false">I102</f>
        <v>143.8</v>
      </c>
    </row>
    <row r="102" customFormat="false" ht="17.25" hidden="false" customHeight="true" outlineLevel="0" collapsed="false">
      <c r="A102" s="45" t="n">
        <v>93</v>
      </c>
      <c r="B102" s="47" t="s">
        <v>242</v>
      </c>
      <c r="C102" s="71" t="n">
        <v>224</v>
      </c>
      <c r="D102" s="108" t="s">
        <v>160</v>
      </c>
      <c r="E102" s="63" t="s">
        <v>246</v>
      </c>
      <c r="F102" s="46" t="s">
        <v>243</v>
      </c>
      <c r="G102" s="64" t="n">
        <f aca="false">G103</f>
        <v>143.8</v>
      </c>
      <c r="H102" s="64" t="n">
        <f aca="false">H103</f>
        <v>143.8</v>
      </c>
      <c r="I102" s="64" t="n">
        <f aca="false">I103</f>
        <v>143.8</v>
      </c>
    </row>
    <row r="103" customFormat="false" ht="15" hidden="false" customHeight="true" outlineLevel="0" collapsed="false">
      <c r="A103" s="45" t="n">
        <v>94</v>
      </c>
      <c r="B103" s="47" t="s">
        <v>110</v>
      </c>
      <c r="C103" s="71" t="n">
        <v>224</v>
      </c>
      <c r="D103" s="108" t="s">
        <v>160</v>
      </c>
      <c r="E103" s="63" t="s">
        <v>246</v>
      </c>
      <c r="F103" s="46" t="s">
        <v>244</v>
      </c>
      <c r="G103" s="64" t="n">
        <v>143.8</v>
      </c>
      <c r="H103" s="64" t="n">
        <v>143.8</v>
      </c>
      <c r="I103" s="64" t="n">
        <v>143.8</v>
      </c>
    </row>
    <row r="104" customFormat="false" ht="16.5" hidden="false" customHeight="true" outlineLevel="0" collapsed="false">
      <c r="A104" s="45" t="n">
        <v>95</v>
      </c>
      <c r="B104" s="54" t="s">
        <v>161</v>
      </c>
      <c r="C104" s="71"/>
      <c r="D104" s="108"/>
      <c r="E104" s="63"/>
      <c r="F104" s="46"/>
      <c r="G104" s="64" t="n">
        <v>0</v>
      </c>
      <c r="H104" s="48" t="n">
        <v>300</v>
      </c>
      <c r="I104" s="48" t="n">
        <v>500</v>
      </c>
    </row>
    <row r="105" customFormat="false" ht="15.75" hidden="false" customHeight="false" outlineLevel="0" collapsed="false">
      <c r="A105" s="50"/>
      <c r="B105" s="70" t="s">
        <v>162</v>
      </c>
      <c r="C105" s="50"/>
      <c r="D105" s="50"/>
      <c r="E105" s="50"/>
      <c r="F105" s="50"/>
      <c r="G105" s="48" t="n">
        <f aca="false">G104+G94+G75+G62+G52+G11</f>
        <v>10878.4</v>
      </c>
      <c r="H105" s="48" t="n">
        <f aca="false">H104+H94+H75+H62+H52+H11</f>
        <v>9100.2</v>
      </c>
      <c r="I105" s="48" t="n">
        <f aca="false">I104+I94+I75+I62+I52+I11</f>
        <v>9132.7</v>
      </c>
      <c r="J105" s="40"/>
    </row>
    <row r="106" customFormat="false" ht="15.75" hidden="false" customHeight="false" outlineLevel="0" collapsed="false">
      <c r="A106" s="118"/>
      <c r="G106" s="74"/>
      <c r="H106" s="74"/>
    </row>
    <row r="107" customFormat="false" ht="15.75" hidden="false" customHeight="false" outlineLevel="0" collapsed="false">
      <c r="A107" s="118"/>
      <c r="G107" s="74"/>
      <c r="H107" s="74"/>
      <c r="I107" s="74"/>
    </row>
    <row r="108" customFormat="false" ht="15.75" hidden="false" customHeight="false" outlineLevel="0" collapsed="false">
      <c r="A108" s="118"/>
      <c r="B108" s="7"/>
      <c r="C108" s="7"/>
      <c r="D108" s="7"/>
      <c r="E108" s="7"/>
      <c r="F108" s="7"/>
      <c r="G108" s="119"/>
      <c r="H108" s="119"/>
      <c r="I108" s="119"/>
    </row>
    <row r="109" customFormat="false" ht="15.75" hidden="false" customHeight="false" outlineLevel="0" collapsed="false">
      <c r="A109" s="118"/>
      <c r="B109" s="7"/>
      <c r="C109" s="7"/>
      <c r="D109" s="7"/>
      <c r="E109" s="7"/>
      <c r="F109" s="7"/>
      <c r="G109" s="75"/>
      <c r="H109" s="75"/>
      <c r="I109" s="75"/>
    </row>
    <row r="110" customFormat="false" ht="15.75" hidden="false" customHeight="false" outlineLevel="0" collapsed="false">
      <c r="A110" s="118"/>
      <c r="G110" s="76"/>
      <c r="H110" s="76"/>
      <c r="I110" s="76"/>
      <c r="J110" s="74"/>
    </row>
    <row r="111" customFormat="false" ht="15.75" hidden="false" customHeight="false" outlineLevel="0" collapsed="false">
      <c r="A111" s="118"/>
    </row>
    <row r="112" customFormat="false" ht="15.75" hidden="false" customHeight="false" outlineLevel="0" collapsed="false">
      <c r="A112" s="118"/>
      <c r="B112" s="105"/>
      <c r="C112" s="105"/>
      <c r="D112" s="105"/>
      <c r="E112" s="105"/>
      <c r="F112" s="105"/>
      <c r="G112" s="105"/>
    </row>
    <row r="113" customFormat="false" ht="15.75" hidden="false" customHeight="false" outlineLevel="0" collapsed="false">
      <c r="A113" s="118"/>
    </row>
    <row r="114" customFormat="false" ht="15.75" hidden="false" customHeight="false" outlineLevel="0" collapsed="false">
      <c r="A114" s="118"/>
    </row>
    <row r="115" customFormat="false" ht="15.75" hidden="false" customHeight="false" outlineLevel="0" collapsed="false">
      <c r="A115" s="118"/>
    </row>
    <row r="116" customFormat="false" ht="15.75" hidden="false" customHeight="false" outlineLevel="0" collapsed="false">
      <c r="A116" s="118"/>
    </row>
    <row r="117" customFormat="false" ht="15.75" hidden="false" customHeight="false" outlineLevel="0" collapsed="false">
      <c r="A117" s="118"/>
    </row>
    <row r="118" customFormat="false" ht="15.75" hidden="false" customHeight="false" outlineLevel="0" collapsed="false">
      <c r="A118" s="118"/>
    </row>
    <row r="119" customFormat="false" ht="15.75" hidden="false" customHeight="false" outlineLevel="0" collapsed="false">
      <c r="A119" s="118"/>
    </row>
    <row r="120" customFormat="false" ht="15.75" hidden="false" customHeight="false" outlineLevel="0" collapsed="false">
      <c r="A120" s="118"/>
    </row>
    <row r="121" customFormat="false" ht="15.75" hidden="false" customHeight="false" outlineLevel="0" collapsed="false">
      <c r="A121" s="118"/>
    </row>
    <row r="122" customFormat="false" ht="15.75" hidden="false" customHeight="false" outlineLevel="0" collapsed="false">
      <c r="A122" s="118"/>
    </row>
    <row r="123" customFormat="false" ht="15.75" hidden="false" customHeight="false" outlineLevel="0" collapsed="false">
      <c r="A123" s="118"/>
    </row>
    <row r="124" customFormat="false" ht="15.75" hidden="false" customHeight="false" outlineLevel="0" collapsed="false">
      <c r="A124" s="118"/>
    </row>
    <row r="125" customFormat="false" ht="15.75" hidden="false" customHeight="false" outlineLevel="0" collapsed="false">
      <c r="A125" s="118"/>
    </row>
    <row r="126" customFormat="false" ht="15.75" hidden="false" customHeight="false" outlineLevel="0" collapsed="false">
      <c r="A126" s="118"/>
    </row>
    <row r="127" customFormat="false" ht="15.75" hidden="false" customHeight="false" outlineLevel="0" collapsed="false">
      <c r="A127" s="118"/>
    </row>
    <row r="128" customFormat="false" ht="15.75" hidden="false" customHeight="false" outlineLevel="0" collapsed="false">
      <c r="A128" s="118"/>
    </row>
    <row r="129" customFormat="false" ht="15.75" hidden="false" customHeight="false" outlineLevel="0" collapsed="false">
      <c r="A129" s="118"/>
    </row>
    <row r="130" customFormat="false" ht="15.75" hidden="false" customHeight="false" outlineLevel="0" collapsed="false">
      <c r="A130" s="118"/>
    </row>
    <row r="131" customFormat="false" ht="15.75" hidden="false" customHeight="false" outlineLevel="0" collapsed="false">
      <c r="A131" s="118"/>
    </row>
    <row r="132" customFormat="false" ht="15.75" hidden="false" customHeight="false" outlineLevel="0" collapsed="false">
      <c r="A132" s="118"/>
    </row>
    <row r="133" customFormat="false" ht="15.75" hidden="false" customHeight="false" outlineLevel="0" collapsed="false">
      <c r="A133" s="118"/>
    </row>
    <row r="134" customFormat="false" ht="15.75" hidden="false" customHeight="false" outlineLevel="0" collapsed="false">
      <c r="A134" s="118"/>
    </row>
    <row r="135" customFormat="false" ht="15.75" hidden="false" customHeight="false" outlineLevel="0" collapsed="false">
      <c r="A135" s="118"/>
    </row>
    <row r="136" customFormat="false" ht="15.75" hidden="false" customHeight="false" outlineLevel="0" collapsed="false">
      <c r="A136" s="118"/>
    </row>
    <row r="137" customFormat="false" ht="15.75" hidden="false" customHeight="false" outlineLevel="0" collapsed="false">
      <c r="A137" s="118"/>
    </row>
    <row r="138" customFormat="false" ht="15.75" hidden="false" customHeight="false" outlineLevel="0" collapsed="false">
      <c r="A138" s="118"/>
    </row>
    <row r="139" customFormat="false" ht="15.75" hidden="false" customHeight="false" outlineLevel="0" collapsed="false">
      <c r="A139" s="118"/>
    </row>
    <row r="140" customFormat="false" ht="15.75" hidden="false" customHeight="false" outlineLevel="0" collapsed="false">
      <c r="A140" s="118"/>
    </row>
    <row r="141" customFormat="false" ht="15.75" hidden="false" customHeight="false" outlineLevel="0" collapsed="false">
      <c r="A141" s="118"/>
    </row>
    <row r="142" customFormat="false" ht="15.75" hidden="false" customHeight="false" outlineLevel="0" collapsed="false">
      <c r="A142" s="118"/>
    </row>
    <row r="143" customFormat="false" ht="15.75" hidden="false" customHeight="false" outlineLevel="0" collapsed="false">
      <c r="A143" s="118"/>
    </row>
    <row r="144" customFormat="false" ht="15.75" hidden="false" customHeight="false" outlineLevel="0" collapsed="false">
      <c r="A144" s="118"/>
    </row>
    <row r="145" customFormat="false" ht="15.75" hidden="false" customHeight="false" outlineLevel="0" collapsed="false">
      <c r="A145" s="118"/>
    </row>
    <row r="146" customFormat="false" ht="15.75" hidden="false" customHeight="false" outlineLevel="0" collapsed="false">
      <c r="A146" s="118"/>
    </row>
    <row r="147" customFormat="false" ht="15.75" hidden="false" customHeight="false" outlineLevel="0" collapsed="false">
      <c r="A147" s="118"/>
    </row>
    <row r="148" customFormat="false" ht="15.75" hidden="false" customHeight="false" outlineLevel="0" collapsed="false">
      <c r="A148" s="118"/>
    </row>
    <row r="149" customFormat="false" ht="15.75" hidden="false" customHeight="false" outlineLevel="0" collapsed="false">
      <c r="A149" s="118"/>
    </row>
    <row r="150" customFormat="false" ht="15.75" hidden="false" customHeight="false" outlineLevel="0" collapsed="false">
      <c r="A150" s="118"/>
    </row>
    <row r="151" customFormat="false" ht="15.75" hidden="false" customHeight="false" outlineLevel="0" collapsed="false">
      <c r="A151" s="118"/>
    </row>
    <row r="152" customFormat="false" ht="15.75" hidden="false" customHeight="false" outlineLevel="0" collapsed="false">
      <c r="A152" s="118"/>
    </row>
    <row r="153" customFormat="false" ht="15.75" hidden="false" customHeight="false" outlineLevel="0" collapsed="false">
      <c r="A153" s="118"/>
    </row>
    <row r="154" customFormat="false" ht="15.75" hidden="false" customHeight="false" outlineLevel="0" collapsed="false">
      <c r="A154" s="118"/>
    </row>
    <row r="155" customFormat="false" ht="15.75" hidden="false" customHeight="false" outlineLevel="0" collapsed="false">
      <c r="A155" s="118"/>
    </row>
    <row r="156" customFormat="false" ht="15.75" hidden="false" customHeight="false" outlineLevel="0" collapsed="false">
      <c r="A156" s="118"/>
    </row>
    <row r="157" customFormat="false" ht="15.75" hidden="false" customHeight="false" outlineLevel="0" collapsed="false">
      <c r="A157" s="118"/>
    </row>
    <row r="158" customFormat="false" ht="15.75" hidden="false" customHeight="false" outlineLevel="0" collapsed="false">
      <c r="A158" s="118"/>
    </row>
    <row r="159" customFormat="false" ht="15.75" hidden="false" customHeight="false" outlineLevel="0" collapsed="false">
      <c r="A159" s="118"/>
    </row>
    <row r="160" customFormat="false" ht="15.75" hidden="false" customHeight="false" outlineLevel="0" collapsed="false">
      <c r="A160" s="118"/>
    </row>
    <row r="161" customFormat="false" ht="15.75" hidden="false" customHeight="false" outlineLevel="0" collapsed="false">
      <c r="A161" s="118"/>
    </row>
    <row r="162" customFormat="false" ht="15.75" hidden="false" customHeight="false" outlineLevel="0" collapsed="false">
      <c r="A162" s="118"/>
    </row>
    <row r="163" customFormat="false" ht="15.75" hidden="false" customHeight="false" outlineLevel="0" collapsed="false">
      <c r="A163" s="118"/>
    </row>
    <row r="164" customFormat="false" ht="15.75" hidden="false" customHeight="false" outlineLevel="0" collapsed="false">
      <c r="A164" s="118"/>
    </row>
    <row r="165" customFormat="false" ht="15.75" hidden="false" customHeight="false" outlineLevel="0" collapsed="false">
      <c r="A165" s="118"/>
    </row>
    <row r="166" customFormat="false" ht="15.75" hidden="false" customHeight="false" outlineLevel="0" collapsed="false">
      <c r="A166" s="118"/>
    </row>
    <row r="167" customFormat="false" ht="15.75" hidden="false" customHeight="false" outlineLevel="0" collapsed="false">
      <c r="A167" s="118"/>
    </row>
    <row r="168" customFormat="false" ht="15.75" hidden="false" customHeight="false" outlineLevel="0" collapsed="false">
      <c r="A168" s="118"/>
    </row>
    <row r="169" customFormat="false" ht="15.75" hidden="false" customHeight="false" outlineLevel="0" collapsed="false">
      <c r="A169" s="118"/>
    </row>
    <row r="170" customFormat="false" ht="15.75" hidden="false" customHeight="false" outlineLevel="0" collapsed="false">
      <c r="A170" s="118"/>
    </row>
    <row r="171" customFormat="false" ht="15.75" hidden="false" customHeight="false" outlineLevel="0" collapsed="false">
      <c r="A171" s="118"/>
    </row>
    <row r="172" customFormat="false" ht="15.75" hidden="false" customHeight="false" outlineLevel="0" collapsed="false">
      <c r="A172" s="118"/>
    </row>
    <row r="173" customFormat="false" ht="15.75" hidden="false" customHeight="false" outlineLevel="0" collapsed="false">
      <c r="A173" s="118"/>
    </row>
    <row r="174" customFormat="false" ht="15.75" hidden="false" customHeight="false" outlineLevel="0" collapsed="false">
      <c r="A174" s="118"/>
    </row>
    <row r="175" customFormat="false" ht="15.75" hidden="false" customHeight="false" outlineLevel="0" collapsed="false">
      <c r="A175" s="118"/>
    </row>
    <row r="176" customFormat="false" ht="15.75" hidden="false" customHeight="false" outlineLevel="0" collapsed="false">
      <c r="A176" s="118"/>
    </row>
    <row r="177" customFormat="false" ht="15.75" hidden="false" customHeight="false" outlineLevel="0" collapsed="false">
      <c r="A177" s="118"/>
    </row>
    <row r="178" customFormat="false" ht="15.75" hidden="false" customHeight="false" outlineLevel="0" collapsed="false">
      <c r="A178" s="118"/>
    </row>
    <row r="179" customFormat="false" ht="15.75" hidden="false" customHeight="false" outlineLevel="0" collapsed="false">
      <c r="A179" s="118"/>
    </row>
    <row r="180" customFormat="false" ht="15.75" hidden="false" customHeight="false" outlineLevel="0" collapsed="false">
      <c r="A180" s="118"/>
    </row>
    <row r="181" customFormat="false" ht="15.75" hidden="false" customHeight="false" outlineLevel="0" collapsed="false">
      <c r="A181" s="118"/>
    </row>
    <row r="182" customFormat="false" ht="15.75" hidden="false" customHeight="false" outlineLevel="0" collapsed="false">
      <c r="A182" s="118"/>
    </row>
    <row r="183" customFormat="false" ht="15.75" hidden="false" customHeight="false" outlineLevel="0" collapsed="false">
      <c r="A183" s="118"/>
    </row>
    <row r="184" customFormat="false" ht="15.75" hidden="false" customHeight="false" outlineLevel="0" collapsed="false">
      <c r="A184" s="118"/>
    </row>
    <row r="185" customFormat="false" ht="15.75" hidden="false" customHeight="false" outlineLevel="0" collapsed="false">
      <c r="A185" s="118"/>
    </row>
    <row r="186" customFormat="false" ht="15.75" hidden="false" customHeight="false" outlineLevel="0" collapsed="false">
      <c r="A186" s="118"/>
    </row>
    <row r="187" customFormat="false" ht="15.75" hidden="false" customHeight="false" outlineLevel="0" collapsed="false">
      <c r="A187" s="118"/>
    </row>
    <row r="188" customFormat="false" ht="15.75" hidden="false" customHeight="false" outlineLevel="0" collapsed="false">
      <c r="A188" s="118"/>
    </row>
    <row r="189" customFormat="false" ht="15.75" hidden="false" customHeight="false" outlineLevel="0" collapsed="false">
      <c r="A189" s="118"/>
    </row>
    <row r="190" customFormat="false" ht="15.75" hidden="false" customHeight="false" outlineLevel="0" collapsed="false">
      <c r="A190" s="118"/>
    </row>
    <row r="191" customFormat="false" ht="15.75" hidden="false" customHeight="false" outlineLevel="0" collapsed="false">
      <c r="A191" s="118"/>
    </row>
    <row r="192" customFormat="false" ht="15.75" hidden="false" customHeight="false" outlineLevel="0" collapsed="false">
      <c r="A192" s="118"/>
    </row>
    <row r="193" customFormat="false" ht="15.75" hidden="false" customHeight="false" outlineLevel="0" collapsed="false">
      <c r="A193" s="118"/>
    </row>
    <row r="194" customFormat="false" ht="15.75" hidden="false" customHeight="false" outlineLevel="0" collapsed="false">
      <c r="A194" s="118"/>
    </row>
    <row r="195" customFormat="false" ht="15.75" hidden="false" customHeight="false" outlineLevel="0" collapsed="false">
      <c r="A195" s="118"/>
    </row>
    <row r="196" customFormat="false" ht="15.75" hidden="false" customHeight="false" outlineLevel="0" collapsed="false">
      <c r="A196" s="118"/>
    </row>
    <row r="197" customFormat="false" ht="15.75" hidden="false" customHeight="false" outlineLevel="0" collapsed="false">
      <c r="A197" s="118"/>
    </row>
    <row r="198" customFormat="false" ht="15.75" hidden="false" customHeight="false" outlineLevel="0" collapsed="false">
      <c r="A198" s="118"/>
    </row>
    <row r="199" customFormat="false" ht="15.75" hidden="false" customHeight="false" outlineLevel="0" collapsed="false">
      <c r="A199" s="118"/>
    </row>
    <row r="200" customFormat="false" ht="15.75" hidden="false" customHeight="false" outlineLevel="0" collapsed="false">
      <c r="A200" s="118"/>
    </row>
    <row r="201" customFormat="false" ht="15.75" hidden="false" customHeight="false" outlineLevel="0" collapsed="false">
      <c r="A201" s="118"/>
    </row>
    <row r="202" customFormat="false" ht="15.75" hidden="false" customHeight="false" outlineLevel="0" collapsed="false">
      <c r="A202" s="118"/>
    </row>
    <row r="203" customFormat="false" ht="15.75" hidden="false" customHeight="false" outlineLevel="0" collapsed="false">
      <c r="A203" s="118"/>
    </row>
    <row r="204" customFormat="false" ht="15.75" hidden="false" customHeight="false" outlineLevel="0" collapsed="false">
      <c r="A204" s="118"/>
    </row>
    <row r="205" customFormat="false" ht="15.75" hidden="false" customHeight="false" outlineLevel="0" collapsed="false">
      <c r="A205" s="118"/>
    </row>
    <row r="206" customFormat="false" ht="15.75" hidden="false" customHeight="false" outlineLevel="0" collapsed="false">
      <c r="A206" s="118"/>
    </row>
    <row r="207" customFormat="false" ht="15.75" hidden="false" customHeight="false" outlineLevel="0" collapsed="false">
      <c r="A207" s="118"/>
    </row>
    <row r="208" customFormat="false" ht="15.75" hidden="false" customHeight="false" outlineLevel="0" collapsed="false">
      <c r="A208" s="118"/>
    </row>
    <row r="209" customFormat="false" ht="15.75" hidden="false" customHeight="false" outlineLevel="0" collapsed="false">
      <c r="A209" s="118"/>
    </row>
    <row r="210" customFormat="false" ht="15.75" hidden="false" customHeight="false" outlineLevel="0" collapsed="false">
      <c r="A210" s="118"/>
    </row>
    <row r="211" customFormat="false" ht="15.75" hidden="false" customHeight="false" outlineLevel="0" collapsed="false">
      <c r="A211" s="118"/>
    </row>
    <row r="212" customFormat="false" ht="15.75" hidden="false" customHeight="false" outlineLevel="0" collapsed="false">
      <c r="A212" s="118"/>
    </row>
    <row r="213" customFormat="false" ht="15.75" hidden="false" customHeight="false" outlineLevel="0" collapsed="false">
      <c r="A213" s="118"/>
    </row>
    <row r="214" customFormat="false" ht="15.75" hidden="false" customHeight="false" outlineLevel="0" collapsed="false">
      <c r="A214" s="118"/>
    </row>
    <row r="215" customFormat="false" ht="15.75" hidden="false" customHeight="false" outlineLevel="0" collapsed="false">
      <c r="A215" s="118"/>
    </row>
    <row r="216" customFormat="false" ht="15.75" hidden="false" customHeight="false" outlineLevel="0" collapsed="false">
      <c r="A216" s="118"/>
    </row>
    <row r="217" customFormat="false" ht="15.75" hidden="false" customHeight="false" outlineLevel="0" collapsed="false">
      <c r="A217" s="118"/>
    </row>
    <row r="218" customFormat="false" ht="15.75" hidden="false" customHeight="false" outlineLevel="0" collapsed="false">
      <c r="A218" s="118"/>
    </row>
    <row r="219" customFormat="false" ht="15.75" hidden="false" customHeight="false" outlineLevel="0" collapsed="false">
      <c r="A219" s="118"/>
    </row>
    <row r="220" customFormat="false" ht="15.75" hidden="false" customHeight="false" outlineLevel="0" collapsed="false">
      <c r="A220" s="118"/>
    </row>
    <row r="221" customFormat="false" ht="15.75" hidden="false" customHeight="false" outlineLevel="0" collapsed="false">
      <c r="A221" s="118"/>
    </row>
    <row r="222" customFormat="false" ht="15.75" hidden="false" customHeight="false" outlineLevel="0" collapsed="false">
      <c r="A222" s="118"/>
    </row>
    <row r="223" customFormat="false" ht="15.75" hidden="false" customHeight="false" outlineLevel="0" collapsed="false">
      <c r="A223" s="118"/>
    </row>
    <row r="224" customFormat="false" ht="15.75" hidden="false" customHeight="false" outlineLevel="0" collapsed="false">
      <c r="A224" s="118"/>
    </row>
    <row r="225" customFormat="false" ht="15.75" hidden="false" customHeight="false" outlineLevel="0" collapsed="false">
      <c r="A225" s="118"/>
    </row>
    <row r="226" customFormat="false" ht="15.75" hidden="false" customHeight="false" outlineLevel="0" collapsed="false">
      <c r="A226" s="118"/>
    </row>
    <row r="227" customFormat="false" ht="15.75" hidden="false" customHeight="false" outlineLevel="0" collapsed="false">
      <c r="A227" s="118"/>
    </row>
    <row r="228" customFormat="false" ht="15.75" hidden="false" customHeight="false" outlineLevel="0" collapsed="false">
      <c r="A228" s="118"/>
    </row>
    <row r="229" customFormat="false" ht="15.75" hidden="false" customHeight="false" outlineLevel="0" collapsed="false">
      <c r="A229" s="118"/>
    </row>
    <row r="230" customFormat="false" ht="15.75" hidden="false" customHeight="false" outlineLevel="0" collapsed="false">
      <c r="A230" s="118"/>
    </row>
    <row r="231" customFormat="false" ht="15.75" hidden="false" customHeight="false" outlineLevel="0" collapsed="false">
      <c r="A231" s="118"/>
    </row>
    <row r="232" customFormat="false" ht="15.75" hidden="false" customHeight="false" outlineLevel="0" collapsed="false">
      <c r="A232" s="118"/>
    </row>
    <row r="233" customFormat="false" ht="15.75" hidden="false" customHeight="false" outlineLevel="0" collapsed="false">
      <c r="A233" s="118"/>
    </row>
    <row r="234" customFormat="false" ht="15.75" hidden="false" customHeight="false" outlineLevel="0" collapsed="false">
      <c r="A234" s="118"/>
    </row>
    <row r="235" customFormat="false" ht="15.75" hidden="false" customHeight="false" outlineLevel="0" collapsed="false">
      <c r="A235" s="118"/>
    </row>
    <row r="236" customFormat="false" ht="15.75" hidden="false" customHeight="false" outlineLevel="0" collapsed="false">
      <c r="A236" s="118"/>
    </row>
    <row r="237" customFormat="false" ht="15.75" hidden="false" customHeight="false" outlineLevel="0" collapsed="false">
      <c r="A237" s="118"/>
    </row>
    <row r="238" customFormat="false" ht="15.75" hidden="false" customHeight="false" outlineLevel="0" collapsed="false">
      <c r="A238" s="118"/>
    </row>
    <row r="239" customFormat="false" ht="15.75" hidden="false" customHeight="false" outlineLevel="0" collapsed="false">
      <c r="A239" s="118"/>
    </row>
    <row r="240" customFormat="false" ht="15.75" hidden="false" customHeight="false" outlineLevel="0" collapsed="false">
      <c r="A240" s="118"/>
    </row>
    <row r="241" customFormat="false" ht="15.75" hidden="false" customHeight="false" outlineLevel="0" collapsed="false">
      <c r="A241" s="118"/>
    </row>
    <row r="242" customFormat="false" ht="15.75" hidden="false" customHeight="false" outlineLevel="0" collapsed="false">
      <c r="A242" s="118"/>
    </row>
    <row r="243" customFormat="false" ht="15.75" hidden="false" customHeight="false" outlineLevel="0" collapsed="false">
      <c r="A243" s="118"/>
    </row>
    <row r="244" customFormat="false" ht="15.75" hidden="false" customHeight="false" outlineLevel="0" collapsed="false">
      <c r="A244" s="118"/>
    </row>
    <row r="245" customFormat="false" ht="15.75" hidden="false" customHeight="false" outlineLevel="0" collapsed="false">
      <c r="A245" s="118"/>
    </row>
    <row r="246" customFormat="false" ht="15.75" hidden="false" customHeight="false" outlineLevel="0" collapsed="false">
      <c r="A246" s="118"/>
    </row>
    <row r="247" customFormat="false" ht="15.75" hidden="false" customHeight="false" outlineLevel="0" collapsed="false">
      <c r="A247" s="118"/>
    </row>
    <row r="248" customFormat="false" ht="15.75" hidden="false" customHeight="false" outlineLevel="0" collapsed="false">
      <c r="A248" s="118"/>
    </row>
    <row r="249" customFormat="false" ht="15.75" hidden="false" customHeight="false" outlineLevel="0" collapsed="false">
      <c r="A249" s="118"/>
    </row>
    <row r="250" customFormat="false" ht="15.75" hidden="false" customHeight="false" outlineLevel="0" collapsed="false">
      <c r="A250" s="118"/>
    </row>
    <row r="251" customFormat="false" ht="15.75" hidden="false" customHeight="false" outlineLevel="0" collapsed="false">
      <c r="A251" s="118"/>
    </row>
    <row r="252" customFormat="false" ht="15.75" hidden="false" customHeight="false" outlineLevel="0" collapsed="false">
      <c r="A252" s="118"/>
    </row>
    <row r="253" customFormat="false" ht="15.75" hidden="false" customHeight="false" outlineLevel="0" collapsed="false">
      <c r="A253" s="118"/>
    </row>
    <row r="254" customFormat="false" ht="15.75" hidden="false" customHeight="false" outlineLevel="0" collapsed="false">
      <c r="A254" s="118"/>
    </row>
    <row r="255" customFormat="false" ht="15.75" hidden="false" customHeight="false" outlineLevel="0" collapsed="false">
      <c r="A255" s="118"/>
    </row>
    <row r="256" customFormat="false" ht="15.75" hidden="false" customHeight="false" outlineLevel="0" collapsed="false">
      <c r="A256" s="118"/>
    </row>
    <row r="257" customFormat="false" ht="15.75" hidden="false" customHeight="false" outlineLevel="0" collapsed="false">
      <c r="A257" s="118"/>
    </row>
    <row r="258" customFormat="false" ht="15.75" hidden="false" customHeight="false" outlineLevel="0" collapsed="false">
      <c r="A258" s="118"/>
    </row>
    <row r="259" customFormat="false" ht="15.75" hidden="false" customHeight="false" outlineLevel="0" collapsed="false">
      <c r="A259" s="118"/>
    </row>
    <row r="260" customFormat="false" ht="15.75" hidden="false" customHeight="false" outlineLevel="0" collapsed="false">
      <c r="A260" s="118"/>
    </row>
    <row r="261" customFormat="false" ht="15.75" hidden="false" customHeight="false" outlineLevel="0" collapsed="false">
      <c r="A261" s="118"/>
    </row>
    <row r="262" customFormat="false" ht="15.75" hidden="false" customHeight="false" outlineLevel="0" collapsed="false">
      <c r="A262" s="118"/>
    </row>
    <row r="263" customFormat="false" ht="15.75" hidden="false" customHeight="false" outlineLevel="0" collapsed="false">
      <c r="A263" s="118"/>
    </row>
    <row r="264" customFormat="false" ht="15.75" hidden="false" customHeight="false" outlineLevel="0" collapsed="false">
      <c r="A264" s="118"/>
    </row>
    <row r="265" customFormat="false" ht="15.75" hidden="false" customHeight="false" outlineLevel="0" collapsed="false">
      <c r="A265" s="118"/>
    </row>
    <row r="266" customFormat="false" ht="15.75" hidden="false" customHeight="false" outlineLevel="0" collapsed="false">
      <c r="A266" s="118"/>
    </row>
    <row r="267" customFormat="false" ht="15.75" hidden="false" customHeight="false" outlineLevel="0" collapsed="false">
      <c r="A267" s="118"/>
    </row>
    <row r="268" customFormat="false" ht="15.75" hidden="false" customHeight="false" outlineLevel="0" collapsed="false">
      <c r="A268" s="118"/>
    </row>
    <row r="269" customFormat="false" ht="15.75" hidden="false" customHeight="false" outlineLevel="0" collapsed="false">
      <c r="A269" s="118"/>
    </row>
    <row r="270" customFormat="false" ht="15.75" hidden="false" customHeight="false" outlineLevel="0" collapsed="false">
      <c r="A270" s="118"/>
    </row>
    <row r="271" customFormat="false" ht="15.75" hidden="false" customHeight="false" outlineLevel="0" collapsed="false">
      <c r="A271" s="118"/>
    </row>
    <row r="272" customFormat="false" ht="15.75" hidden="false" customHeight="false" outlineLevel="0" collapsed="false">
      <c r="A272" s="118"/>
    </row>
    <row r="273" customFormat="false" ht="15.75" hidden="false" customHeight="false" outlineLevel="0" collapsed="false">
      <c r="A273" s="118"/>
    </row>
    <row r="274" customFormat="false" ht="15.75" hidden="false" customHeight="false" outlineLevel="0" collapsed="false">
      <c r="A274" s="118"/>
    </row>
    <row r="275" customFormat="false" ht="15.75" hidden="false" customHeight="false" outlineLevel="0" collapsed="false">
      <c r="A275" s="118"/>
    </row>
    <row r="276" customFormat="false" ht="15.75" hidden="false" customHeight="false" outlineLevel="0" collapsed="false">
      <c r="A276" s="118"/>
    </row>
    <row r="277" customFormat="false" ht="15.75" hidden="false" customHeight="false" outlineLevel="0" collapsed="false">
      <c r="A277" s="118"/>
    </row>
    <row r="278" customFormat="false" ht="15.75" hidden="false" customHeight="false" outlineLevel="0" collapsed="false">
      <c r="A278" s="118"/>
    </row>
    <row r="279" customFormat="false" ht="15.75" hidden="false" customHeight="false" outlineLevel="0" collapsed="false">
      <c r="A279" s="118"/>
    </row>
    <row r="280" customFormat="false" ht="15.75" hidden="false" customHeight="false" outlineLevel="0" collapsed="false">
      <c r="A280" s="118"/>
    </row>
    <row r="281" customFormat="false" ht="15.75" hidden="false" customHeight="false" outlineLevel="0" collapsed="false">
      <c r="A281" s="118"/>
    </row>
    <row r="282" customFormat="false" ht="15.75" hidden="false" customHeight="false" outlineLevel="0" collapsed="false">
      <c r="A282" s="118"/>
    </row>
    <row r="283" customFormat="false" ht="15.75" hidden="false" customHeight="false" outlineLevel="0" collapsed="false">
      <c r="A283" s="118"/>
    </row>
    <row r="284" customFormat="false" ht="15.75" hidden="false" customHeight="false" outlineLevel="0" collapsed="false">
      <c r="A284" s="118"/>
    </row>
    <row r="285" customFormat="false" ht="15.75" hidden="false" customHeight="false" outlineLevel="0" collapsed="false">
      <c r="A285" s="118"/>
    </row>
    <row r="286" customFormat="false" ht="15.75" hidden="false" customHeight="false" outlineLevel="0" collapsed="false">
      <c r="A286" s="118"/>
    </row>
    <row r="287" customFormat="false" ht="15.75" hidden="false" customHeight="false" outlineLevel="0" collapsed="false">
      <c r="A287" s="118"/>
    </row>
    <row r="288" customFormat="false" ht="15.75" hidden="false" customHeight="false" outlineLevel="0" collapsed="false">
      <c r="A288" s="118"/>
    </row>
    <row r="289" customFormat="false" ht="15.75" hidden="false" customHeight="false" outlineLevel="0" collapsed="false">
      <c r="A289" s="118"/>
    </row>
    <row r="290" customFormat="false" ht="15.75" hidden="false" customHeight="false" outlineLevel="0" collapsed="false">
      <c r="A290" s="118"/>
    </row>
    <row r="291" customFormat="false" ht="15.75" hidden="false" customHeight="false" outlineLevel="0" collapsed="false">
      <c r="A291" s="118"/>
    </row>
    <row r="292" customFormat="false" ht="15.75" hidden="false" customHeight="false" outlineLevel="0" collapsed="false">
      <c r="A292" s="118"/>
    </row>
    <row r="293" customFormat="false" ht="15.75" hidden="false" customHeight="false" outlineLevel="0" collapsed="false">
      <c r="A293" s="118"/>
    </row>
    <row r="294" customFormat="false" ht="15.75" hidden="false" customHeight="false" outlineLevel="0" collapsed="false">
      <c r="A294" s="118"/>
    </row>
    <row r="295" customFormat="false" ht="15.75" hidden="false" customHeight="false" outlineLevel="0" collapsed="false">
      <c r="A295" s="118"/>
    </row>
    <row r="296" customFormat="false" ht="15.75" hidden="false" customHeight="false" outlineLevel="0" collapsed="false">
      <c r="A296" s="118"/>
    </row>
    <row r="297" customFormat="false" ht="15.75" hidden="false" customHeight="false" outlineLevel="0" collapsed="false">
      <c r="A297" s="118"/>
    </row>
    <row r="298" customFormat="false" ht="15.75" hidden="false" customHeight="false" outlineLevel="0" collapsed="false">
      <c r="A298" s="118"/>
    </row>
    <row r="299" customFormat="false" ht="15.75" hidden="false" customHeight="false" outlineLevel="0" collapsed="false">
      <c r="A299" s="118"/>
    </row>
    <row r="300" customFormat="false" ht="15.75" hidden="false" customHeight="false" outlineLevel="0" collapsed="false">
      <c r="A300" s="118"/>
    </row>
    <row r="301" customFormat="false" ht="15.75" hidden="false" customHeight="false" outlineLevel="0" collapsed="false">
      <c r="A301" s="118"/>
    </row>
    <row r="302" customFormat="false" ht="15.75" hidden="false" customHeight="false" outlineLevel="0" collapsed="false">
      <c r="A302" s="118"/>
    </row>
    <row r="303" customFormat="false" ht="15.75" hidden="false" customHeight="false" outlineLevel="0" collapsed="false">
      <c r="A303" s="118"/>
    </row>
    <row r="304" customFormat="false" ht="15.75" hidden="false" customHeight="false" outlineLevel="0" collapsed="false">
      <c r="A304" s="118"/>
    </row>
    <row r="305" customFormat="false" ht="15.75" hidden="false" customHeight="false" outlineLevel="0" collapsed="false">
      <c r="A305" s="118"/>
    </row>
    <row r="306" customFormat="false" ht="15.75" hidden="false" customHeight="false" outlineLevel="0" collapsed="false">
      <c r="A306" s="118"/>
    </row>
    <row r="307" customFormat="false" ht="15.75" hidden="false" customHeight="false" outlineLevel="0" collapsed="false">
      <c r="A307" s="118"/>
    </row>
    <row r="308" customFormat="false" ht="15.75" hidden="false" customHeight="false" outlineLevel="0" collapsed="false">
      <c r="A308" s="118"/>
    </row>
    <row r="309" customFormat="false" ht="15.75" hidden="false" customHeight="false" outlineLevel="0" collapsed="false">
      <c r="A309" s="118"/>
    </row>
    <row r="310" customFormat="false" ht="15.75" hidden="false" customHeight="false" outlineLevel="0" collapsed="false">
      <c r="A310" s="118"/>
    </row>
    <row r="311" customFormat="false" ht="15.75" hidden="false" customHeight="false" outlineLevel="0" collapsed="false">
      <c r="A311" s="118"/>
    </row>
    <row r="312" customFormat="false" ht="15.75" hidden="false" customHeight="false" outlineLevel="0" collapsed="false">
      <c r="A312" s="118"/>
    </row>
    <row r="313" customFormat="false" ht="15.75" hidden="false" customHeight="false" outlineLevel="0" collapsed="false">
      <c r="A313" s="118"/>
    </row>
    <row r="314" customFormat="false" ht="15.75" hidden="false" customHeight="false" outlineLevel="0" collapsed="false">
      <c r="A314" s="118"/>
    </row>
    <row r="315" customFormat="false" ht="15.75" hidden="false" customHeight="false" outlineLevel="0" collapsed="false">
      <c r="A315" s="118"/>
    </row>
    <row r="316" customFormat="false" ht="15.75" hidden="false" customHeight="false" outlineLevel="0" collapsed="false">
      <c r="A316" s="118"/>
    </row>
    <row r="317" customFormat="false" ht="15.75" hidden="false" customHeight="false" outlineLevel="0" collapsed="false">
      <c r="A317" s="118"/>
    </row>
    <row r="318" customFormat="false" ht="15.75" hidden="false" customHeight="false" outlineLevel="0" collapsed="false">
      <c r="A318" s="118"/>
    </row>
    <row r="319" customFormat="false" ht="15.75" hidden="false" customHeight="false" outlineLevel="0" collapsed="false">
      <c r="A319" s="118"/>
    </row>
    <row r="320" customFormat="false" ht="15.75" hidden="false" customHeight="false" outlineLevel="0" collapsed="false">
      <c r="A320" s="118"/>
    </row>
    <row r="321" customFormat="false" ht="15.75" hidden="false" customHeight="false" outlineLevel="0" collapsed="false">
      <c r="A321" s="118"/>
    </row>
    <row r="322" customFormat="false" ht="15.75" hidden="false" customHeight="false" outlineLevel="0" collapsed="false">
      <c r="A322" s="118"/>
    </row>
    <row r="323" customFormat="false" ht="15.75" hidden="false" customHeight="false" outlineLevel="0" collapsed="false">
      <c r="A323" s="118"/>
    </row>
    <row r="324" customFormat="false" ht="15.75" hidden="false" customHeight="false" outlineLevel="0" collapsed="false">
      <c r="A324" s="118"/>
    </row>
    <row r="325" customFormat="false" ht="15.75" hidden="false" customHeight="false" outlineLevel="0" collapsed="false">
      <c r="A325" s="118"/>
    </row>
    <row r="326" customFormat="false" ht="15.75" hidden="false" customHeight="false" outlineLevel="0" collapsed="false">
      <c r="A326" s="118"/>
    </row>
    <row r="327" customFormat="false" ht="15.75" hidden="false" customHeight="false" outlineLevel="0" collapsed="false">
      <c r="A327" s="118"/>
    </row>
    <row r="328" customFormat="false" ht="15.75" hidden="false" customHeight="false" outlineLevel="0" collapsed="false">
      <c r="A328" s="118"/>
    </row>
    <row r="329" customFormat="false" ht="15.75" hidden="false" customHeight="false" outlineLevel="0" collapsed="false">
      <c r="A329" s="118"/>
    </row>
    <row r="330" customFormat="false" ht="15.75" hidden="false" customHeight="false" outlineLevel="0" collapsed="false">
      <c r="A330" s="118"/>
    </row>
    <row r="331" customFormat="false" ht="15.75" hidden="false" customHeight="false" outlineLevel="0" collapsed="false">
      <c r="A331" s="118"/>
    </row>
    <row r="332" customFormat="false" ht="15.75" hidden="false" customHeight="false" outlineLevel="0" collapsed="false">
      <c r="A332" s="118"/>
    </row>
    <row r="333" customFormat="false" ht="15.75" hidden="false" customHeight="false" outlineLevel="0" collapsed="false">
      <c r="A333" s="118"/>
    </row>
    <row r="334" customFormat="false" ht="15.75" hidden="false" customHeight="false" outlineLevel="0" collapsed="false">
      <c r="A334" s="118"/>
    </row>
    <row r="335" customFormat="false" ht="15.75" hidden="false" customHeight="false" outlineLevel="0" collapsed="false">
      <c r="A335" s="118"/>
    </row>
    <row r="336" customFormat="false" ht="15.75" hidden="false" customHeight="false" outlineLevel="0" collapsed="false">
      <c r="A336" s="118"/>
    </row>
    <row r="337" customFormat="false" ht="15.75" hidden="false" customHeight="false" outlineLevel="0" collapsed="false">
      <c r="A337" s="118"/>
    </row>
    <row r="338" customFormat="false" ht="15.75" hidden="false" customHeight="false" outlineLevel="0" collapsed="false">
      <c r="A338" s="118"/>
    </row>
    <row r="339" customFormat="false" ht="15.75" hidden="false" customHeight="false" outlineLevel="0" collapsed="false">
      <c r="A339" s="118"/>
    </row>
    <row r="340" customFormat="false" ht="15.75" hidden="false" customHeight="false" outlineLevel="0" collapsed="false">
      <c r="A340" s="118"/>
    </row>
    <row r="341" customFormat="false" ht="15.75" hidden="false" customHeight="false" outlineLevel="0" collapsed="false">
      <c r="A341" s="118"/>
    </row>
    <row r="342" customFormat="false" ht="15.75" hidden="false" customHeight="false" outlineLevel="0" collapsed="false">
      <c r="A342" s="118"/>
    </row>
    <row r="343" customFormat="false" ht="15.75" hidden="false" customHeight="false" outlineLevel="0" collapsed="false">
      <c r="A343" s="118"/>
    </row>
    <row r="344" customFormat="false" ht="15.75" hidden="false" customHeight="false" outlineLevel="0" collapsed="false">
      <c r="A344" s="118"/>
    </row>
    <row r="345" customFormat="false" ht="15.75" hidden="false" customHeight="false" outlineLevel="0" collapsed="false">
      <c r="A345" s="118"/>
    </row>
    <row r="346" customFormat="false" ht="15.75" hidden="false" customHeight="false" outlineLevel="0" collapsed="false">
      <c r="A346" s="118"/>
    </row>
    <row r="347" customFormat="false" ht="15.75" hidden="false" customHeight="false" outlineLevel="0" collapsed="false">
      <c r="A347" s="118"/>
    </row>
    <row r="348" customFormat="false" ht="15.75" hidden="false" customHeight="false" outlineLevel="0" collapsed="false">
      <c r="A348" s="118"/>
    </row>
    <row r="349" customFormat="false" ht="15.75" hidden="false" customHeight="false" outlineLevel="0" collapsed="false">
      <c r="A349" s="118"/>
    </row>
    <row r="350" customFormat="false" ht="15.75" hidden="false" customHeight="false" outlineLevel="0" collapsed="false">
      <c r="A350" s="118"/>
    </row>
    <row r="351" customFormat="false" ht="15.75" hidden="false" customHeight="false" outlineLevel="0" collapsed="false">
      <c r="A351" s="118"/>
    </row>
    <row r="352" customFormat="false" ht="15.75" hidden="false" customHeight="false" outlineLevel="0" collapsed="false">
      <c r="A352" s="118"/>
    </row>
    <row r="353" customFormat="false" ht="15.75" hidden="false" customHeight="false" outlineLevel="0" collapsed="false">
      <c r="A353" s="118"/>
    </row>
    <row r="354" customFormat="false" ht="15.75" hidden="false" customHeight="false" outlineLevel="0" collapsed="false">
      <c r="A354" s="118"/>
    </row>
    <row r="355" customFormat="false" ht="15.75" hidden="false" customHeight="false" outlineLevel="0" collapsed="false">
      <c r="A355" s="118"/>
    </row>
    <row r="356" customFormat="false" ht="15.75" hidden="false" customHeight="false" outlineLevel="0" collapsed="false">
      <c r="A356" s="118"/>
    </row>
    <row r="357" customFormat="false" ht="15.75" hidden="false" customHeight="false" outlineLevel="0" collapsed="false">
      <c r="A357" s="118"/>
    </row>
    <row r="358" customFormat="false" ht="15.75" hidden="false" customHeight="false" outlineLevel="0" collapsed="false">
      <c r="A358" s="118"/>
    </row>
    <row r="359" customFormat="false" ht="15.75" hidden="false" customHeight="false" outlineLevel="0" collapsed="false">
      <c r="A359" s="118"/>
    </row>
    <row r="360" customFormat="false" ht="15.75" hidden="false" customHeight="false" outlineLevel="0" collapsed="false">
      <c r="A360" s="118"/>
    </row>
    <row r="361" customFormat="false" ht="15.75" hidden="false" customHeight="false" outlineLevel="0" collapsed="false">
      <c r="A361" s="118"/>
    </row>
    <row r="362" customFormat="false" ht="15.75" hidden="false" customHeight="false" outlineLevel="0" collapsed="false">
      <c r="A362" s="118"/>
    </row>
    <row r="363" customFormat="false" ht="15.75" hidden="false" customHeight="false" outlineLevel="0" collapsed="false">
      <c r="A363" s="118"/>
    </row>
    <row r="364" customFormat="false" ht="15.75" hidden="false" customHeight="false" outlineLevel="0" collapsed="false">
      <c r="A364" s="118"/>
    </row>
    <row r="365" customFormat="false" ht="15.75" hidden="false" customHeight="false" outlineLevel="0" collapsed="false">
      <c r="A365" s="118"/>
    </row>
    <row r="366" customFormat="false" ht="15.75" hidden="false" customHeight="false" outlineLevel="0" collapsed="false">
      <c r="A366" s="118"/>
    </row>
    <row r="367" customFormat="false" ht="15.75" hidden="false" customHeight="false" outlineLevel="0" collapsed="false">
      <c r="A367" s="118"/>
    </row>
    <row r="368" customFormat="false" ht="15.75" hidden="false" customHeight="false" outlineLevel="0" collapsed="false">
      <c r="A368" s="118"/>
    </row>
    <row r="369" customFormat="false" ht="15.75" hidden="false" customHeight="false" outlineLevel="0" collapsed="false">
      <c r="A369" s="118"/>
    </row>
    <row r="370" customFormat="false" ht="15.75" hidden="false" customHeight="false" outlineLevel="0" collapsed="false">
      <c r="A370" s="118"/>
    </row>
    <row r="371" customFormat="false" ht="15.75" hidden="false" customHeight="false" outlineLevel="0" collapsed="false">
      <c r="A371" s="118"/>
    </row>
    <row r="372" customFormat="false" ht="15.75" hidden="false" customHeight="false" outlineLevel="0" collapsed="false">
      <c r="A372" s="118"/>
    </row>
    <row r="373" customFormat="false" ht="15.75" hidden="false" customHeight="false" outlineLevel="0" collapsed="false">
      <c r="A373" s="118"/>
    </row>
    <row r="374" customFormat="false" ht="15.75" hidden="false" customHeight="false" outlineLevel="0" collapsed="false">
      <c r="A374" s="118"/>
    </row>
    <row r="375" customFormat="false" ht="15.75" hidden="false" customHeight="false" outlineLevel="0" collapsed="false">
      <c r="A375" s="118"/>
    </row>
    <row r="376" customFormat="false" ht="15.75" hidden="false" customHeight="false" outlineLevel="0" collapsed="false">
      <c r="A376" s="118"/>
    </row>
    <row r="377" customFormat="false" ht="15.75" hidden="false" customHeight="false" outlineLevel="0" collapsed="false">
      <c r="A377" s="118"/>
    </row>
    <row r="378" customFormat="false" ht="15.75" hidden="false" customHeight="false" outlineLevel="0" collapsed="false">
      <c r="A378" s="118"/>
    </row>
    <row r="379" customFormat="false" ht="15.75" hidden="false" customHeight="false" outlineLevel="0" collapsed="false">
      <c r="A379" s="118"/>
    </row>
    <row r="380" customFormat="false" ht="15.75" hidden="false" customHeight="false" outlineLevel="0" collapsed="false">
      <c r="A380" s="118"/>
    </row>
    <row r="381" customFormat="false" ht="15.75" hidden="false" customHeight="false" outlineLevel="0" collapsed="false">
      <c r="A381" s="118"/>
    </row>
    <row r="382" customFormat="false" ht="15.75" hidden="false" customHeight="false" outlineLevel="0" collapsed="false">
      <c r="A382" s="118"/>
    </row>
    <row r="383" customFormat="false" ht="15.75" hidden="false" customHeight="false" outlineLevel="0" collapsed="false">
      <c r="A383" s="118"/>
    </row>
    <row r="384" customFormat="false" ht="15.75" hidden="false" customHeight="false" outlineLevel="0" collapsed="false">
      <c r="A384" s="118"/>
    </row>
    <row r="385" customFormat="false" ht="15.75" hidden="false" customHeight="false" outlineLevel="0" collapsed="false">
      <c r="A385" s="118"/>
    </row>
    <row r="386" customFormat="false" ht="15.75" hidden="false" customHeight="false" outlineLevel="0" collapsed="false">
      <c r="A386" s="118"/>
    </row>
    <row r="387" customFormat="false" ht="15.75" hidden="false" customHeight="false" outlineLevel="0" collapsed="false">
      <c r="A387" s="118"/>
    </row>
    <row r="388" customFormat="false" ht="15.75" hidden="false" customHeight="false" outlineLevel="0" collapsed="false">
      <c r="A388" s="118"/>
    </row>
    <row r="389" customFormat="false" ht="15.75" hidden="false" customHeight="false" outlineLevel="0" collapsed="false">
      <c r="A389" s="118"/>
    </row>
    <row r="390" customFormat="false" ht="15.75" hidden="false" customHeight="false" outlineLevel="0" collapsed="false">
      <c r="A390" s="118"/>
    </row>
    <row r="391" customFormat="false" ht="15.75" hidden="false" customHeight="false" outlineLevel="0" collapsed="false">
      <c r="A391" s="118"/>
    </row>
    <row r="392" customFormat="false" ht="15.75" hidden="false" customHeight="false" outlineLevel="0" collapsed="false">
      <c r="A392" s="118"/>
    </row>
    <row r="393" customFormat="false" ht="15.75" hidden="false" customHeight="false" outlineLevel="0" collapsed="false">
      <c r="A393" s="118"/>
    </row>
    <row r="394" customFormat="false" ht="15.75" hidden="false" customHeight="false" outlineLevel="0" collapsed="false">
      <c r="A394" s="118"/>
    </row>
    <row r="395" customFormat="false" ht="15.75" hidden="false" customHeight="false" outlineLevel="0" collapsed="false">
      <c r="A395" s="118"/>
    </row>
    <row r="396" customFormat="false" ht="15.75" hidden="false" customHeight="false" outlineLevel="0" collapsed="false">
      <c r="A396" s="118"/>
    </row>
    <row r="397" customFormat="false" ht="15.75" hidden="false" customHeight="false" outlineLevel="0" collapsed="false">
      <c r="A397" s="118"/>
    </row>
    <row r="398" customFormat="false" ht="15.75" hidden="false" customHeight="false" outlineLevel="0" collapsed="false">
      <c r="A398" s="118"/>
    </row>
    <row r="399" customFormat="false" ht="15.75" hidden="false" customHeight="false" outlineLevel="0" collapsed="false">
      <c r="A399" s="118"/>
    </row>
    <row r="400" customFormat="false" ht="15.75" hidden="false" customHeight="false" outlineLevel="0" collapsed="false">
      <c r="A400" s="118"/>
    </row>
    <row r="401" customFormat="false" ht="15.75" hidden="false" customHeight="false" outlineLevel="0" collapsed="false">
      <c r="A401" s="118"/>
    </row>
    <row r="402" customFormat="false" ht="15.75" hidden="false" customHeight="false" outlineLevel="0" collapsed="false">
      <c r="A402" s="118"/>
    </row>
    <row r="403" customFormat="false" ht="15.75" hidden="false" customHeight="false" outlineLevel="0" collapsed="false">
      <c r="A403" s="118"/>
    </row>
    <row r="404" customFormat="false" ht="15.75" hidden="false" customHeight="false" outlineLevel="0" collapsed="false">
      <c r="A404" s="118"/>
    </row>
    <row r="405" customFormat="false" ht="15.75" hidden="false" customHeight="false" outlineLevel="0" collapsed="false">
      <c r="A405" s="118"/>
    </row>
    <row r="406" customFormat="false" ht="15.75" hidden="false" customHeight="false" outlineLevel="0" collapsed="false">
      <c r="A406" s="118"/>
    </row>
    <row r="407" customFormat="false" ht="15.75" hidden="false" customHeight="false" outlineLevel="0" collapsed="false">
      <c r="A407" s="118"/>
    </row>
    <row r="408" customFormat="false" ht="15.75" hidden="false" customHeight="false" outlineLevel="0" collapsed="false">
      <c r="A408" s="118"/>
    </row>
    <row r="409" customFormat="false" ht="15.75" hidden="false" customHeight="false" outlineLevel="0" collapsed="false">
      <c r="A409" s="118"/>
    </row>
    <row r="410" customFormat="false" ht="15.75" hidden="false" customHeight="false" outlineLevel="0" collapsed="false">
      <c r="A410" s="118"/>
    </row>
    <row r="411" customFormat="false" ht="15.75" hidden="false" customHeight="false" outlineLevel="0" collapsed="false">
      <c r="A411" s="118"/>
    </row>
    <row r="412" customFormat="false" ht="15.75" hidden="false" customHeight="false" outlineLevel="0" collapsed="false">
      <c r="A412" s="118"/>
    </row>
    <row r="413" customFormat="false" ht="15.75" hidden="false" customHeight="false" outlineLevel="0" collapsed="false">
      <c r="A413" s="118"/>
    </row>
    <row r="414" customFormat="false" ht="15.75" hidden="false" customHeight="false" outlineLevel="0" collapsed="false">
      <c r="A414" s="118"/>
    </row>
    <row r="415" customFormat="false" ht="15.75" hidden="false" customHeight="false" outlineLevel="0" collapsed="false">
      <c r="A415" s="118"/>
    </row>
    <row r="416" customFormat="false" ht="15.75" hidden="false" customHeight="false" outlineLevel="0" collapsed="false">
      <c r="A416" s="118"/>
    </row>
    <row r="417" customFormat="false" ht="15.75" hidden="false" customHeight="false" outlineLevel="0" collapsed="false">
      <c r="A417" s="118"/>
    </row>
    <row r="418" customFormat="false" ht="15.75" hidden="false" customHeight="false" outlineLevel="0" collapsed="false">
      <c r="A418" s="118"/>
    </row>
    <row r="419" customFormat="false" ht="15.75" hidden="false" customHeight="false" outlineLevel="0" collapsed="false">
      <c r="A419" s="118"/>
    </row>
    <row r="420" customFormat="false" ht="15.75" hidden="false" customHeight="false" outlineLevel="0" collapsed="false">
      <c r="A420" s="118"/>
    </row>
    <row r="421" customFormat="false" ht="15.75" hidden="false" customHeight="false" outlineLevel="0" collapsed="false">
      <c r="A421" s="118"/>
    </row>
    <row r="422" customFormat="false" ht="15.75" hidden="false" customHeight="false" outlineLevel="0" collapsed="false">
      <c r="A422" s="118"/>
    </row>
    <row r="423" customFormat="false" ht="15.75" hidden="false" customHeight="false" outlineLevel="0" collapsed="false">
      <c r="A423" s="118"/>
    </row>
    <row r="424" customFormat="false" ht="15.75" hidden="false" customHeight="false" outlineLevel="0" collapsed="false">
      <c r="A424" s="118"/>
    </row>
    <row r="425" customFormat="false" ht="15.75" hidden="false" customHeight="false" outlineLevel="0" collapsed="false">
      <c r="A425" s="118"/>
    </row>
    <row r="426" customFormat="false" ht="15.75" hidden="false" customHeight="false" outlineLevel="0" collapsed="false">
      <c r="A426" s="118"/>
    </row>
    <row r="427" customFormat="false" ht="15.75" hidden="false" customHeight="false" outlineLevel="0" collapsed="false">
      <c r="A427" s="118"/>
    </row>
    <row r="428" customFormat="false" ht="15.75" hidden="false" customHeight="false" outlineLevel="0" collapsed="false">
      <c r="A428" s="118"/>
    </row>
    <row r="429" customFormat="false" ht="15.75" hidden="false" customHeight="false" outlineLevel="0" collapsed="false">
      <c r="A429" s="118"/>
    </row>
    <row r="430" customFormat="false" ht="15.75" hidden="false" customHeight="false" outlineLevel="0" collapsed="false">
      <c r="A430" s="118"/>
    </row>
    <row r="431" customFormat="false" ht="15.75" hidden="false" customHeight="false" outlineLevel="0" collapsed="false">
      <c r="A431" s="118"/>
    </row>
    <row r="432" customFormat="false" ht="15.75" hidden="false" customHeight="false" outlineLevel="0" collapsed="false">
      <c r="A432" s="118"/>
    </row>
    <row r="433" customFormat="false" ht="15.75" hidden="false" customHeight="false" outlineLevel="0" collapsed="false">
      <c r="A433" s="118"/>
    </row>
    <row r="434" customFormat="false" ht="15.75" hidden="false" customHeight="false" outlineLevel="0" collapsed="false">
      <c r="A434" s="118"/>
    </row>
    <row r="435" customFormat="false" ht="15.75" hidden="false" customHeight="false" outlineLevel="0" collapsed="false">
      <c r="A435" s="118"/>
    </row>
    <row r="436" customFormat="false" ht="15.75" hidden="false" customHeight="false" outlineLevel="0" collapsed="false">
      <c r="A436" s="118"/>
    </row>
    <row r="437" customFormat="false" ht="15.75" hidden="false" customHeight="false" outlineLevel="0" collapsed="false">
      <c r="A437" s="118"/>
    </row>
    <row r="438" customFormat="false" ht="15.75" hidden="false" customHeight="false" outlineLevel="0" collapsed="false">
      <c r="A438" s="118"/>
    </row>
    <row r="439" customFormat="false" ht="15.75" hidden="false" customHeight="false" outlineLevel="0" collapsed="false">
      <c r="A439" s="118"/>
    </row>
    <row r="440" customFormat="false" ht="15.75" hidden="false" customHeight="false" outlineLevel="0" collapsed="false">
      <c r="A440" s="118"/>
    </row>
    <row r="441" customFormat="false" ht="15.75" hidden="false" customHeight="false" outlineLevel="0" collapsed="false">
      <c r="A441" s="118"/>
    </row>
    <row r="442" customFormat="false" ht="15.75" hidden="false" customHeight="false" outlineLevel="0" collapsed="false">
      <c r="A442" s="118"/>
    </row>
    <row r="443" customFormat="false" ht="15.75" hidden="false" customHeight="false" outlineLevel="0" collapsed="false">
      <c r="A443" s="118"/>
    </row>
    <row r="444" customFormat="false" ht="15.75" hidden="false" customHeight="false" outlineLevel="0" collapsed="false">
      <c r="A444" s="118"/>
    </row>
    <row r="445" customFormat="false" ht="15.75" hidden="false" customHeight="false" outlineLevel="0" collapsed="false">
      <c r="A445" s="118"/>
    </row>
    <row r="446" customFormat="false" ht="15.75" hidden="false" customHeight="false" outlineLevel="0" collapsed="false">
      <c r="A446" s="118"/>
    </row>
    <row r="447" customFormat="false" ht="15.75" hidden="false" customHeight="false" outlineLevel="0" collapsed="false">
      <c r="A447" s="118"/>
    </row>
    <row r="448" customFormat="false" ht="15.75" hidden="false" customHeight="false" outlineLevel="0" collapsed="false">
      <c r="A448" s="118"/>
    </row>
    <row r="449" customFormat="false" ht="15.75" hidden="false" customHeight="false" outlineLevel="0" collapsed="false">
      <c r="A449" s="118"/>
    </row>
    <row r="450" customFormat="false" ht="15.75" hidden="false" customHeight="false" outlineLevel="0" collapsed="false">
      <c r="A450" s="118"/>
    </row>
    <row r="451" customFormat="false" ht="15.75" hidden="false" customHeight="false" outlineLevel="0" collapsed="false">
      <c r="A451" s="118"/>
    </row>
    <row r="452" customFormat="false" ht="15.75" hidden="false" customHeight="false" outlineLevel="0" collapsed="false">
      <c r="A452" s="118"/>
    </row>
    <row r="453" customFormat="false" ht="15.75" hidden="false" customHeight="false" outlineLevel="0" collapsed="false">
      <c r="A453" s="118"/>
    </row>
    <row r="454" customFormat="false" ht="15.75" hidden="false" customHeight="false" outlineLevel="0" collapsed="false">
      <c r="A454" s="118"/>
    </row>
    <row r="455" customFormat="false" ht="15.75" hidden="false" customHeight="false" outlineLevel="0" collapsed="false">
      <c r="A455" s="118"/>
    </row>
    <row r="456" customFormat="false" ht="15.75" hidden="false" customHeight="false" outlineLevel="0" collapsed="false">
      <c r="A456" s="118"/>
    </row>
    <row r="457" customFormat="false" ht="15.75" hidden="false" customHeight="false" outlineLevel="0" collapsed="false">
      <c r="A457" s="118"/>
    </row>
    <row r="458" customFormat="false" ht="15.75" hidden="false" customHeight="false" outlineLevel="0" collapsed="false">
      <c r="A458" s="118"/>
    </row>
    <row r="459" customFormat="false" ht="15.75" hidden="false" customHeight="false" outlineLevel="0" collapsed="false">
      <c r="A459" s="118"/>
    </row>
    <row r="460" customFormat="false" ht="15.75" hidden="false" customHeight="false" outlineLevel="0" collapsed="false">
      <c r="A460" s="118"/>
    </row>
    <row r="461" customFormat="false" ht="15.75" hidden="false" customHeight="false" outlineLevel="0" collapsed="false">
      <c r="A461" s="118"/>
    </row>
    <row r="462" customFormat="false" ht="15.75" hidden="false" customHeight="false" outlineLevel="0" collapsed="false">
      <c r="A462" s="118"/>
    </row>
    <row r="463" customFormat="false" ht="15.75" hidden="false" customHeight="false" outlineLevel="0" collapsed="false">
      <c r="A463" s="118"/>
    </row>
    <row r="464" customFormat="false" ht="15.75" hidden="false" customHeight="false" outlineLevel="0" collapsed="false">
      <c r="A464" s="118"/>
    </row>
    <row r="465" customFormat="false" ht="15.75" hidden="false" customHeight="false" outlineLevel="0" collapsed="false">
      <c r="A465" s="118"/>
    </row>
    <row r="466" customFormat="false" ht="15.75" hidden="false" customHeight="false" outlineLevel="0" collapsed="false">
      <c r="A466" s="118"/>
    </row>
    <row r="467" customFormat="false" ht="15.75" hidden="false" customHeight="false" outlineLevel="0" collapsed="false">
      <c r="A467" s="118"/>
    </row>
    <row r="468" customFormat="false" ht="15.75" hidden="false" customHeight="false" outlineLevel="0" collapsed="false">
      <c r="A468" s="118"/>
    </row>
    <row r="469" customFormat="false" ht="15.75" hidden="false" customHeight="false" outlineLevel="0" collapsed="false">
      <c r="A469" s="118"/>
    </row>
    <row r="470" customFormat="false" ht="15.75" hidden="false" customHeight="false" outlineLevel="0" collapsed="false">
      <c r="A470" s="118"/>
    </row>
    <row r="471" customFormat="false" ht="15.75" hidden="false" customHeight="false" outlineLevel="0" collapsed="false">
      <c r="A471" s="118"/>
    </row>
    <row r="472" customFormat="false" ht="15.75" hidden="false" customHeight="false" outlineLevel="0" collapsed="false">
      <c r="A472" s="118"/>
    </row>
    <row r="473" customFormat="false" ht="15.75" hidden="false" customHeight="false" outlineLevel="0" collapsed="false">
      <c r="A473" s="118"/>
    </row>
    <row r="474" customFormat="false" ht="15.75" hidden="false" customHeight="false" outlineLevel="0" collapsed="false">
      <c r="A474" s="118"/>
    </row>
    <row r="475" customFormat="false" ht="15.75" hidden="false" customHeight="false" outlineLevel="0" collapsed="false">
      <c r="A475" s="118"/>
    </row>
    <row r="476" customFormat="false" ht="15.75" hidden="false" customHeight="false" outlineLevel="0" collapsed="false">
      <c r="A476" s="118"/>
    </row>
    <row r="477" customFormat="false" ht="15.75" hidden="false" customHeight="false" outlineLevel="0" collapsed="false">
      <c r="A477" s="118"/>
    </row>
    <row r="478" customFormat="false" ht="15.75" hidden="false" customHeight="false" outlineLevel="0" collapsed="false">
      <c r="A478" s="118"/>
    </row>
    <row r="479" customFormat="false" ht="15.75" hidden="false" customHeight="false" outlineLevel="0" collapsed="false">
      <c r="A479" s="118"/>
    </row>
    <row r="480" customFormat="false" ht="15.75" hidden="false" customHeight="false" outlineLevel="0" collapsed="false">
      <c r="A480" s="118"/>
    </row>
    <row r="481" customFormat="false" ht="15.75" hidden="false" customHeight="false" outlineLevel="0" collapsed="false">
      <c r="A481" s="118"/>
    </row>
    <row r="482" customFormat="false" ht="15.75" hidden="false" customHeight="false" outlineLevel="0" collapsed="false">
      <c r="A482" s="118"/>
    </row>
    <row r="483" customFormat="false" ht="15.75" hidden="false" customHeight="false" outlineLevel="0" collapsed="false">
      <c r="A483" s="118"/>
    </row>
    <row r="484" customFormat="false" ht="15.75" hidden="false" customHeight="false" outlineLevel="0" collapsed="false">
      <c r="A484" s="118"/>
    </row>
    <row r="485" customFormat="false" ht="15.75" hidden="false" customHeight="false" outlineLevel="0" collapsed="false">
      <c r="A485" s="118"/>
    </row>
    <row r="486" customFormat="false" ht="15.75" hidden="false" customHeight="false" outlineLevel="0" collapsed="false">
      <c r="A486" s="118"/>
    </row>
    <row r="487" customFormat="false" ht="15.75" hidden="false" customHeight="false" outlineLevel="0" collapsed="false">
      <c r="A487" s="118"/>
    </row>
    <row r="488" customFormat="false" ht="15.75" hidden="false" customHeight="false" outlineLevel="0" collapsed="false">
      <c r="A488" s="118"/>
    </row>
    <row r="489" customFormat="false" ht="15.75" hidden="false" customHeight="false" outlineLevel="0" collapsed="false">
      <c r="A489" s="118"/>
    </row>
    <row r="490" customFormat="false" ht="15.75" hidden="false" customHeight="false" outlineLevel="0" collapsed="false">
      <c r="A490" s="118"/>
    </row>
    <row r="491" customFormat="false" ht="15.75" hidden="false" customHeight="false" outlineLevel="0" collapsed="false">
      <c r="A491" s="118"/>
    </row>
    <row r="492" customFormat="false" ht="15.75" hidden="false" customHeight="false" outlineLevel="0" collapsed="false">
      <c r="A492" s="118"/>
    </row>
    <row r="493" customFormat="false" ht="15.75" hidden="false" customHeight="false" outlineLevel="0" collapsed="false">
      <c r="A493" s="118"/>
    </row>
    <row r="494" customFormat="false" ht="15.75" hidden="false" customHeight="false" outlineLevel="0" collapsed="false">
      <c r="A494" s="118"/>
    </row>
    <row r="495" customFormat="false" ht="15.75" hidden="false" customHeight="false" outlineLevel="0" collapsed="false">
      <c r="A495" s="118"/>
    </row>
    <row r="496" customFormat="false" ht="15.75" hidden="false" customHeight="false" outlineLevel="0" collapsed="false">
      <c r="A496" s="118"/>
    </row>
    <row r="497" customFormat="false" ht="15.75" hidden="false" customHeight="false" outlineLevel="0" collapsed="false">
      <c r="A497" s="118"/>
    </row>
    <row r="498" customFormat="false" ht="15.75" hidden="false" customHeight="false" outlineLevel="0" collapsed="false">
      <c r="A498" s="118"/>
    </row>
    <row r="499" customFormat="false" ht="15.75" hidden="false" customHeight="false" outlineLevel="0" collapsed="false">
      <c r="A499" s="118"/>
    </row>
    <row r="500" customFormat="false" ht="15.75" hidden="false" customHeight="false" outlineLevel="0" collapsed="false">
      <c r="A500" s="118"/>
    </row>
    <row r="501" customFormat="false" ht="15.75" hidden="false" customHeight="false" outlineLevel="0" collapsed="false">
      <c r="A501" s="118"/>
    </row>
    <row r="502" customFormat="false" ht="15.75" hidden="false" customHeight="false" outlineLevel="0" collapsed="false">
      <c r="A502" s="118"/>
    </row>
    <row r="503" customFormat="false" ht="15.75" hidden="false" customHeight="false" outlineLevel="0" collapsed="false">
      <c r="A503" s="118"/>
    </row>
    <row r="504" customFormat="false" ht="15.75" hidden="false" customHeight="false" outlineLevel="0" collapsed="false">
      <c r="A504" s="118"/>
    </row>
    <row r="505" customFormat="false" ht="15.75" hidden="false" customHeight="false" outlineLevel="0" collapsed="false">
      <c r="A505" s="118"/>
    </row>
    <row r="506" customFormat="false" ht="15.75" hidden="false" customHeight="false" outlineLevel="0" collapsed="false">
      <c r="A506" s="118"/>
    </row>
    <row r="507" customFormat="false" ht="15.75" hidden="false" customHeight="false" outlineLevel="0" collapsed="false">
      <c r="A507" s="118"/>
    </row>
    <row r="508" customFormat="false" ht="15.75" hidden="false" customHeight="false" outlineLevel="0" collapsed="false">
      <c r="A508" s="118"/>
    </row>
    <row r="509" customFormat="false" ht="15.75" hidden="false" customHeight="false" outlineLevel="0" collapsed="false">
      <c r="A509" s="118"/>
    </row>
    <row r="510" customFormat="false" ht="15.75" hidden="false" customHeight="false" outlineLevel="0" collapsed="false">
      <c r="A510" s="118"/>
    </row>
    <row r="511" customFormat="false" ht="15.75" hidden="false" customHeight="false" outlineLevel="0" collapsed="false">
      <c r="A511" s="118"/>
    </row>
    <row r="512" customFormat="false" ht="15.75" hidden="false" customHeight="false" outlineLevel="0" collapsed="false">
      <c r="A512" s="118"/>
    </row>
    <row r="513" customFormat="false" ht="15.75" hidden="false" customHeight="false" outlineLevel="0" collapsed="false">
      <c r="A513" s="118"/>
    </row>
    <row r="514" customFormat="false" ht="15.75" hidden="false" customHeight="false" outlineLevel="0" collapsed="false">
      <c r="A514" s="118"/>
    </row>
    <row r="515" customFormat="false" ht="15.75" hidden="false" customHeight="false" outlineLevel="0" collapsed="false">
      <c r="A515" s="118"/>
    </row>
    <row r="516" customFormat="false" ht="15.75" hidden="false" customHeight="false" outlineLevel="0" collapsed="false">
      <c r="A516" s="118"/>
    </row>
    <row r="517" customFormat="false" ht="15.75" hidden="false" customHeight="false" outlineLevel="0" collapsed="false">
      <c r="A517" s="118"/>
    </row>
    <row r="518" customFormat="false" ht="15.75" hidden="false" customHeight="false" outlineLevel="0" collapsed="false">
      <c r="A518" s="118"/>
    </row>
    <row r="519" customFormat="false" ht="15.75" hidden="false" customHeight="false" outlineLevel="0" collapsed="false">
      <c r="A519" s="118"/>
    </row>
    <row r="520" customFormat="false" ht="15.75" hidden="false" customHeight="false" outlineLevel="0" collapsed="false">
      <c r="A520" s="118"/>
    </row>
    <row r="521" customFormat="false" ht="15.75" hidden="false" customHeight="false" outlineLevel="0" collapsed="false">
      <c r="A521" s="118"/>
    </row>
    <row r="522" customFormat="false" ht="15.75" hidden="false" customHeight="false" outlineLevel="0" collapsed="false">
      <c r="A522" s="118"/>
    </row>
    <row r="523" customFormat="false" ht="15.75" hidden="false" customHeight="false" outlineLevel="0" collapsed="false">
      <c r="A523" s="118"/>
    </row>
    <row r="524" customFormat="false" ht="15.75" hidden="false" customHeight="false" outlineLevel="0" collapsed="false">
      <c r="A524" s="118"/>
    </row>
    <row r="525" customFormat="false" ht="15.75" hidden="false" customHeight="false" outlineLevel="0" collapsed="false">
      <c r="A525" s="118"/>
    </row>
    <row r="526" customFormat="false" ht="15.75" hidden="false" customHeight="false" outlineLevel="0" collapsed="false">
      <c r="A526" s="118"/>
    </row>
    <row r="527" customFormat="false" ht="15.75" hidden="false" customHeight="false" outlineLevel="0" collapsed="false">
      <c r="A527" s="118"/>
    </row>
    <row r="528" customFormat="false" ht="15.75" hidden="false" customHeight="false" outlineLevel="0" collapsed="false">
      <c r="A528" s="118"/>
    </row>
    <row r="529" customFormat="false" ht="15.75" hidden="false" customHeight="false" outlineLevel="0" collapsed="false">
      <c r="A529" s="118"/>
    </row>
    <row r="530" customFormat="false" ht="15.75" hidden="false" customHeight="false" outlineLevel="0" collapsed="false">
      <c r="A530" s="118"/>
    </row>
    <row r="531" customFormat="false" ht="15.75" hidden="false" customHeight="false" outlineLevel="0" collapsed="false">
      <c r="A531" s="118"/>
    </row>
    <row r="532" customFormat="false" ht="15.75" hidden="false" customHeight="false" outlineLevel="0" collapsed="false">
      <c r="A532" s="118"/>
    </row>
    <row r="533" customFormat="false" ht="15.75" hidden="false" customHeight="false" outlineLevel="0" collapsed="false">
      <c r="A533" s="118"/>
    </row>
    <row r="534" customFormat="false" ht="15.75" hidden="false" customHeight="false" outlineLevel="0" collapsed="false">
      <c r="A534" s="118"/>
    </row>
    <row r="535" customFormat="false" ht="15.75" hidden="false" customHeight="false" outlineLevel="0" collapsed="false">
      <c r="A535" s="118"/>
    </row>
    <row r="536" customFormat="false" ht="15.75" hidden="false" customHeight="false" outlineLevel="0" collapsed="false">
      <c r="A536" s="118"/>
    </row>
    <row r="537" customFormat="false" ht="15.75" hidden="false" customHeight="false" outlineLevel="0" collapsed="false">
      <c r="A537" s="118"/>
    </row>
    <row r="538" customFormat="false" ht="15.75" hidden="false" customHeight="false" outlineLevel="0" collapsed="false">
      <c r="A538" s="118"/>
    </row>
    <row r="539" customFormat="false" ht="15.75" hidden="false" customHeight="false" outlineLevel="0" collapsed="false">
      <c r="A539" s="118"/>
    </row>
    <row r="540" customFormat="false" ht="15.75" hidden="false" customHeight="false" outlineLevel="0" collapsed="false">
      <c r="A540" s="118"/>
    </row>
    <row r="541" customFormat="false" ht="15.75" hidden="false" customHeight="false" outlineLevel="0" collapsed="false">
      <c r="A541" s="118"/>
    </row>
    <row r="542" customFormat="false" ht="15.75" hidden="false" customHeight="false" outlineLevel="0" collapsed="false">
      <c r="A542" s="118"/>
    </row>
    <row r="543" customFormat="false" ht="15.75" hidden="false" customHeight="false" outlineLevel="0" collapsed="false">
      <c r="A543" s="118"/>
    </row>
    <row r="544" customFormat="false" ht="15.75" hidden="false" customHeight="false" outlineLevel="0" collapsed="false">
      <c r="A544" s="118"/>
    </row>
    <row r="545" customFormat="false" ht="15.75" hidden="false" customHeight="false" outlineLevel="0" collapsed="false">
      <c r="A545" s="118"/>
    </row>
    <row r="546" customFormat="false" ht="15.75" hidden="false" customHeight="false" outlineLevel="0" collapsed="false">
      <c r="A546" s="118"/>
    </row>
    <row r="547" customFormat="false" ht="15.75" hidden="false" customHeight="false" outlineLevel="0" collapsed="false">
      <c r="A547" s="118"/>
    </row>
    <row r="548" customFormat="false" ht="15.75" hidden="false" customHeight="false" outlineLevel="0" collapsed="false">
      <c r="A548" s="118"/>
    </row>
    <row r="549" customFormat="false" ht="15.75" hidden="false" customHeight="false" outlineLevel="0" collapsed="false">
      <c r="A549" s="118"/>
    </row>
    <row r="550" customFormat="false" ht="15.75" hidden="false" customHeight="false" outlineLevel="0" collapsed="false">
      <c r="A550" s="118"/>
    </row>
    <row r="551" customFormat="false" ht="15.75" hidden="false" customHeight="false" outlineLevel="0" collapsed="false">
      <c r="A551" s="118"/>
    </row>
    <row r="552" customFormat="false" ht="15.75" hidden="false" customHeight="false" outlineLevel="0" collapsed="false">
      <c r="A552" s="118"/>
    </row>
    <row r="553" customFormat="false" ht="15.75" hidden="false" customHeight="false" outlineLevel="0" collapsed="false">
      <c r="A553" s="118"/>
    </row>
    <row r="554" customFormat="false" ht="15.75" hidden="false" customHeight="false" outlineLevel="0" collapsed="false">
      <c r="A554" s="118"/>
    </row>
    <row r="555" customFormat="false" ht="15.75" hidden="false" customHeight="false" outlineLevel="0" collapsed="false">
      <c r="A555" s="118"/>
    </row>
    <row r="556" customFormat="false" ht="15.75" hidden="false" customHeight="false" outlineLevel="0" collapsed="false">
      <c r="A556" s="118"/>
    </row>
    <row r="557" customFormat="false" ht="15.75" hidden="false" customHeight="false" outlineLevel="0" collapsed="false">
      <c r="A557" s="118"/>
    </row>
    <row r="558" customFormat="false" ht="15.75" hidden="false" customHeight="false" outlineLevel="0" collapsed="false">
      <c r="A558" s="118"/>
    </row>
    <row r="559" customFormat="false" ht="15.75" hidden="false" customHeight="false" outlineLevel="0" collapsed="false">
      <c r="A559" s="118"/>
    </row>
    <row r="560" customFormat="false" ht="15.75" hidden="false" customHeight="false" outlineLevel="0" collapsed="false">
      <c r="A560" s="118"/>
    </row>
    <row r="561" customFormat="false" ht="15.75" hidden="false" customHeight="false" outlineLevel="0" collapsed="false">
      <c r="A561" s="118"/>
    </row>
    <row r="562" customFormat="false" ht="15.75" hidden="false" customHeight="false" outlineLevel="0" collapsed="false">
      <c r="A562" s="118"/>
    </row>
    <row r="563" customFormat="false" ht="15.75" hidden="false" customHeight="false" outlineLevel="0" collapsed="false">
      <c r="A563" s="118"/>
    </row>
    <row r="564" customFormat="false" ht="15.75" hidden="false" customHeight="false" outlineLevel="0" collapsed="false">
      <c r="A564" s="118"/>
    </row>
    <row r="565" customFormat="false" ht="15.75" hidden="false" customHeight="false" outlineLevel="0" collapsed="false">
      <c r="A565" s="118"/>
    </row>
    <row r="566" customFormat="false" ht="15.75" hidden="false" customHeight="false" outlineLevel="0" collapsed="false">
      <c r="A566" s="118"/>
    </row>
    <row r="567" customFormat="false" ht="15.75" hidden="false" customHeight="false" outlineLevel="0" collapsed="false">
      <c r="A567" s="118"/>
    </row>
    <row r="568" customFormat="false" ht="15.75" hidden="false" customHeight="false" outlineLevel="0" collapsed="false">
      <c r="A568" s="118"/>
    </row>
    <row r="569" customFormat="false" ht="15.75" hidden="false" customHeight="false" outlineLevel="0" collapsed="false">
      <c r="A569" s="118"/>
    </row>
    <row r="570" customFormat="false" ht="15.75" hidden="false" customHeight="false" outlineLevel="0" collapsed="false">
      <c r="A570" s="118"/>
    </row>
    <row r="571" customFormat="false" ht="15.75" hidden="false" customHeight="false" outlineLevel="0" collapsed="false">
      <c r="A571" s="118"/>
    </row>
    <row r="572" customFormat="false" ht="15.75" hidden="false" customHeight="false" outlineLevel="0" collapsed="false">
      <c r="A572" s="118"/>
    </row>
    <row r="573" customFormat="false" ht="15.75" hidden="false" customHeight="false" outlineLevel="0" collapsed="false">
      <c r="A573" s="118"/>
    </row>
    <row r="574" customFormat="false" ht="15.75" hidden="false" customHeight="false" outlineLevel="0" collapsed="false">
      <c r="A574" s="118"/>
    </row>
    <row r="575" customFormat="false" ht="15.75" hidden="false" customHeight="false" outlineLevel="0" collapsed="false">
      <c r="A575" s="118"/>
    </row>
    <row r="576" customFormat="false" ht="15.75" hidden="false" customHeight="false" outlineLevel="0" collapsed="false">
      <c r="A576" s="118"/>
    </row>
    <row r="577" customFormat="false" ht="15.75" hidden="false" customHeight="false" outlineLevel="0" collapsed="false">
      <c r="A577" s="118"/>
    </row>
    <row r="578" customFormat="false" ht="15.75" hidden="false" customHeight="false" outlineLevel="0" collapsed="false">
      <c r="A578" s="118"/>
    </row>
    <row r="579" customFormat="false" ht="15.75" hidden="false" customHeight="false" outlineLevel="0" collapsed="false">
      <c r="A579" s="118"/>
    </row>
    <row r="580" customFormat="false" ht="15.75" hidden="false" customHeight="false" outlineLevel="0" collapsed="false">
      <c r="A580" s="118"/>
    </row>
    <row r="581" customFormat="false" ht="15.75" hidden="false" customHeight="false" outlineLevel="0" collapsed="false">
      <c r="A581" s="118"/>
    </row>
    <row r="582" customFormat="false" ht="15.75" hidden="false" customHeight="false" outlineLevel="0" collapsed="false">
      <c r="A582" s="118"/>
    </row>
    <row r="583" customFormat="false" ht="15.75" hidden="false" customHeight="false" outlineLevel="0" collapsed="false">
      <c r="A583" s="118"/>
    </row>
    <row r="584" customFormat="false" ht="15.75" hidden="false" customHeight="false" outlineLevel="0" collapsed="false">
      <c r="A584" s="118"/>
    </row>
    <row r="585" customFormat="false" ht="15.75" hidden="false" customHeight="false" outlineLevel="0" collapsed="false">
      <c r="A585" s="118"/>
    </row>
    <row r="586" customFormat="false" ht="15.75" hidden="false" customHeight="false" outlineLevel="0" collapsed="false">
      <c r="A586" s="118"/>
    </row>
    <row r="587" customFormat="false" ht="15.75" hidden="false" customHeight="false" outlineLevel="0" collapsed="false">
      <c r="A587" s="118"/>
    </row>
    <row r="588" customFormat="false" ht="15.75" hidden="false" customHeight="false" outlineLevel="0" collapsed="false">
      <c r="A588" s="118"/>
    </row>
    <row r="589" customFormat="false" ht="15.75" hidden="false" customHeight="false" outlineLevel="0" collapsed="false">
      <c r="A589" s="118"/>
    </row>
    <row r="590" customFormat="false" ht="15.75" hidden="false" customHeight="false" outlineLevel="0" collapsed="false">
      <c r="A590" s="118"/>
    </row>
    <row r="591" customFormat="false" ht="15.75" hidden="false" customHeight="false" outlineLevel="0" collapsed="false">
      <c r="A591" s="118"/>
    </row>
    <row r="592" customFormat="false" ht="15.75" hidden="false" customHeight="false" outlineLevel="0" collapsed="false">
      <c r="A592" s="118"/>
    </row>
    <row r="593" customFormat="false" ht="15.75" hidden="false" customHeight="false" outlineLevel="0" collapsed="false">
      <c r="A593" s="118"/>
    </row>
    <row r="594" customFormat="false" ht="15.75" hidden="false" customHeight="false" outlineLevel="0" collapsed="false">
      <c r="A594" s="118"/>
    </row>
    <row r="595" customFormat="false" ht="15.75" hidden="false" customHeight="false" outlineLevel="0" collapsed="false">
      <c r="A595" s="118"/>
    </row>
    <row r="596" customFormat="false" ht="15.75" hidden="false" customHeight="false" outlineLevel="0" collapsed="false">
      <c r="A596" s="118"/>
    </row>
    <row r="597" customFormat="false" ht="15.75" hidden="false" customHeight="false" outlineLevel="0" collapsed="false">
      <c r="A597" s="118"/>
    </row>
    <row r="598" customFormat="false" ht="15.75" hidden="false" customHeight="false" outlineLevel="0" collapsed="false">
      <c r="A598" s="118"/>
    </row>
    <row r="599" customFormat="false" ht="15.75" hidden="false" customHeight="false" outlineLevel="0" collapsed="false">
      <c r="A599" s="118"/>
    </row>
    <row r="600" customFormat="false" ht="15.75" hidden="false" customHeight="false" outlineLevel="0" collapsed="false">
      <c r="A600" s="118"/>
    </row>
    <row r="601" customFormat="false" ht="15.75" hidden="false" customHeight="false" outlineLevel="0" collapsed="false">
      <c r="A601" s="118"/>
    </row>
    <row r="602" customFormat="false" ht="15.75" hidden="false" customHeight="false" outlineLevel="0" collapsed="false">
      <c r="A602" s="118"/>
    </row>
    <row r="603" customFormat="false" ht="15.75" hidden="false" customHeight="false" outlineLevel="0" collapsed="false">
      <c r="A603" s="118"/>
    </row>
    <row r="604" customFormat="false" ht="15.75" hidden="false" customHeight="false" outlineLevel="0" collapsed="false">
      <c r="A604" s="118"/>
    </row>
    <row r="605" customFormat="false" ht="15.75" hidden="false" customHeight="false" outlineLevel="0" collapsed="false">
      <c r="A605" s="118"/>
    </row>
    <row r="606" customFormat="false" ht="15.75" hidden="false" customHeight="false" outlineLevel="0" collapsed="false">
      <c r="A606" s="118"/>
    </row>
    <row r="607" customFormat="false" ht="15.75" hidden="false" customHeight="false" outlineLevel="0" collapsed="false">
      <c r="A607" s="118"/>
    </row>
    <row r="608" customFormat="false" ht="15.75" hidden="false" customHeight="false" outlineLevel="0" collapsed="false">
      <c r="A608" s="118"/>
    </row>
    <row r="609" customFormat="false" ht="15.75" hidden="false" customHeight="false" outlineLevel="0" collapsed="false">
      <c r="A609" s="118"/>
    </row>
    <row r="610" customFormat="false" ht="15.75" hidden="false" customHeight="false" outlineLevel="0" collapsed="false">
      <c r="A610" s="118"/>
    </row>
    <row r="611" customFormat="false" ht="15.75" hidden="false" customHeight="false" outlineLevel="0" collapsed="false">
      <c r="A611" s="118"/>
    </row>
    <row r="612" customFormat="false" ht="15.75" hidden="false" customHeight="false" outlineLevel="0" collapsed="false">
      <c r="A612" s="118"/>
    </row>
    <row r="613" customFormat="false" ht="15.75" hidden="false" customHeight="false" outlineLevel="0" collapsed="false">
      <c r="A613" s="118"/>
    </row>
    <row r="614" customFormat="false" ht="15.75" hidden="false" customHeight="false" outlineLevel="0" collapsed="false">
      <c r="A614" s="118"/>
    </row>
    <row r="615" customFormat="false" ht="15.75" hidden="false" customHeight="false" outlineLevel="0" collapsed="false">
      <c r="A615" s="118"/>
    </row>
    <row r="616" customFormat="false" ht="15.75" hidden="false" customHeight="false" outlineLevel="0" collapsed="false">
      <c r="A616" s="118"/>
    </row>
    <row r="617" customFormat="false" ht="15.75" hidden="false" customHeight="false" outlineLevel="0" collapsed="false">
      <c r="A617" s="118"/>
    </row>
    <row r="618" customFormat="false" ht="15.75" hidden="false" customHeight="false" outlineLevel="0" collapsed="false">
      <c r="A618" s="118"/>
    </row>
    <row r="619" customFormat="false" ht="15.75" hidden="false" customHeight="false" outlineLevel="0" collapsed="false">
      <c r="A619" s="118"/>
    </row>
    <row r="620" customFormat="false" ht="15.75" hidden="false" customHeight="false" outlineLevel="0" collapsed="false">
      <c r="A620" s="118"/>
    </row>
    <row r="621" customFormat="false" ht="15.75" hidden="false" customHeight="false" outlineLevel="0" collapsed="false">
      <c r="A621" s="118"/>
    </row>
    <row r="622" customFormat="false" ht="15.75" hidden="false" customHeight="false" outlineLevel="0" collapsed="false">
      <c r="A622" s="118"/>
    </row>
    <row r="623" customFormat="false" ht="15.75" hidden="false" customHeight="false" outlineLevel="0" collapsed="false">
      <c r="A623" s="118"/>
    </row>
    <row r="624" customFormat="false" ht="15.75" hidden="false" customHeight="false" outlineLevel="0" collapsed="false">
      <c r="A624" s="118"/>
    </row>
    <row r="625" customFormat="false" ht="15.75" hidden="false" customHeight="false" outlineLevel="0" collapsed="false">
      <c r="A625" s="118"/>
    </row>
    <row r="626" customFormat="false" ht="15.75" hidden="false" customHeight="false" outlineLevel="0" collapsed="false">
      <c r="A626" s="118"/>
    </row>
    <row r="627" customFormat="false" ht="15.75" hidden="false" customHeight="false" outlineLevel="0" collapsed="false">
      <c r="A627" s="118"/>
    </row>
    <row r="628" customFormat="false" ht="15.75" hidden="false" customHeight="false" outlineLevel="0" collapsed="false">
      <c r="A628" s="118"/>
    </row>
    <row r="629" customFormat="false" ht="15.75" hidden="false" customHeight="false" outlineLevel="0" collapsed="false">
      <c r="A629" s="118"/>
    </row>
    <row r="630" customFormat="false" ht="15.75" hidden="false" customHeight="false" outlineLevel="0" collapsed="false">
      <c r="A630" s="118"/>
    </row>
    <row r="631" customFormat="false" ht="15.75" hidden="false" customHeight="false" outlineLevel="0" collapsed="false">
      <c r="A631" s="118"/>
    </row>
    <row r="632" customFormat="false" ht="15.75" hidden="false" customHeight="false" outlineLevel="0" collapsed="false">
      <c r="A632" s="118"/>
    </row>
    <row r="633" customFormat="false" ht="15.75" hidden="false" customHeight="false" outlineLevel="0" collapsed="false">
      <c r="A633" s="118"/>
    </row>
    <row r="634" customFormat="false" ht="15.75" hidden="false" customHeight="false" outlineLevel="0" collapsed="false">
      <c r="A634" s="118"/>
    </row>
    <row r="635" customFormat="false" ht="15.75" hidden="false" customHeight="false" outlineLevel="0" collapsed="false">
      <c r="A635" s="118"/>
    </row>
    <row r="636" customFormat="false" ht="15.75" hidden="false" customHeight="false" outlineLevel="0" collapsed="false">
      <c r="A636" s="118"/>
    </row>
    <row r="637" customFormat="false" ht="15.75" hidden="false" customHeight="false" outlineLevel="0" collapsed="false">
      <c r="A637" s="118"/>
    </row>
    <row r="638" customFormat="false" ht="15.75" hidden="false" customHeight="false" outlineLevel="0" collapsed="false">
      <c r="A638" s="118"/>
    </row>
    <row r="639" customFormat="false" ht="15.75" hidden="false" customHeight="false" outlineLevel="0" collapsed="false">
      <c r="A639" s="118"/>
    </row>
    <row r="640" customFormat="false" ht="15.75" hidden="false" customHeight="false" outlineLevel="0" collapsed="false">
      <c r="A640" s="118"/>
    </row>
    <row r="641" customFormat="false" ht="15.75" hidden="false" customHeight="false" outlineLevel="0" collapsed="false">
      <c r="A641" s="118"/>
    </row>
    <row r="642" customFormat="false" ht="15.75" hidden="false" customHeight="false" outlineLevel="0" collapsed="false">
      <c r="A642" s="118"/>
    </row>
    <row r="643" customFormat="false" ht="15.75" hidden="false" customHeight="false" outlineLevel="0" collapsed="false">
      <c r="A643" s="118"/>
    </row>
    <row r="644" customFormat="false" ht="15.75" hidden="false" customHeight="false" outlineLevel="0" collapsed="false">
      <c r="A644" s="118"/>
    </row>
    <row r="645" customFormat="false" ht="15.75" hidden="false" customHeight="false" outlineLevel="0" collapsed="false">
      <c r="A645" s="118"/>
    </row>
    <row r="646" customFormat="false" ht="15.75" hidden="false" customHeight="false" outlineLevel="0" collapsed="false">
      <c r="A646" s="118"/>
    </row>
    <row r="647" customFormat="false" ht="15.75" hidden="false" customHeight="false" outlineLevel="0" collapsed="false">
      <c r="A647" s="118"/>
    </row>
    <row r="648" customFormat="false" ht="15.75" hidden="false" customHeight="false" outlineLevel="0" collapsed="false">
      <c r="A648" s="118"/>
    </row>
    <row r="649" customFormat="false" ht="15.75" hidden="false" customHeight="false" outlineLevel="0" collapsed="false">
      <c r="A649" s="118"/>
    </row>
    <row r="650" customFormat="false" ht="15.75" hidden="false" customHeight="false" outlineLevel="0" collapsed="false">
      <c r="A650" s="118"/>
    </row>
    <row r="651" customFormat="false" ht="15.75" hidden="false" customHeight="false" outlineLevel="0" collapsed="false">
      <c r="A651" s="118"/>
    </row>
    <row r="652" customFormat="false" ht="15.75" hidden="false" customHeight="false" outlineLevel="0" collapsed="false">
      <c r="A652" s="118"/>
    </row>
    <row r="653" customFormat="false" ht="15.75" hidden="false" customHeight="false" outlineLevel="0" collapsed="false">
      <c r="A653" s="118"/>
    </row>
    <row r="654" customFormat="false" ht="15.75" hidden="false" customHeight="false" outlineLevel="0" collapsed="false">
      <c r="A654" s="118"/>
    </row>
    <row r="655" customFormat="false" ht="15.75" hidden="false" customHeight="false" outlineLevel="0" collapsed="false">
      <c r="A655" s="118"/>
    </row>
    <row r="656" customFormat="false" ht="15.75" hidden="false" customHeight="false" outlineLevel="0" collapsed="false">
      <c r="A656" s="118"/>
    </row>
    <row r="657" customFormat="false" ht="15.75" hidden="false" customHeight="false" outlineLevel="0" collapsed="false">
      <c r="A657" s="118"/>
    </row>
    <row r="658" customFormat="false" ht="15.75" hidden="false" customHeight="false" outlineLevel="0" collapsed="false">
      <c r="A658" s="118"/>
    </row>
    <row r="659" customFormat="false" ht="15.75" hidden="false" customHeight="false" outlineLevel="0" collapsed="false">
      <c r="A659" s="118"/>
    </row>
    <row r="660" customFormat="false" ht="15.75" hidden="false" customHeight="false" outlineLevel="0" collapsed="false">
      <c r="A660" s="118"/>
    </row>
    <row r="661" customFormat="false" ht="15.75" hidden="false" customHeight="false" outlineLevel="0" collapsed="false">
      <c r="A661" s="118"/>
    </row>
    <row r="662" customFormat="false" ht="15.75" hidden="false" customHeight="false" outlineLevel="0" collapsed="false">
      <c r="A662" s="118"/>
    </row>
    <row r="663" customFormat="false" ht="15.75" hidden="false" customHeight="false" outlineLevel="0" collapsed="false">
      <c r="A663" s="118"/>
    </row>
    <row r="664" customFormat="false" ht="15.75" hidden="false" customHeight="false" outlineLevel="0" collapsed="false">
      <c r="A664" s="118"/>
    </row>
    <row r="665" customFormat="false" ht="15.75" hidden="false" customHeight="false" outlineLevel="0" collapsed="false">
      <c r="A665" s="118"/>
    </row>
    <row r="666" customFormat="false" ht="15.75" hidden="false" customHeight="false" outlineLevel="0" collapsed="false">
      <c r="A666" s="118"/>
    </row>
    <row r="667" customFormat="false" ht="15.75" hidden="false" customHeight="false" outlineLevel="0" collapsed="false">
      <c r="A667" s="118"/>
    </row>
    <row r="668" customFormat="false" ht="15.75" hidden="false" customHeight="false" outlineLevel="0" collapsed="false">
      <c r="A668" s="118"/>
    </row>
    <row r="669" customFormat="false" ht="15.75" hidden="false" customHeight="false" outlineLevel="0" collapsed="false">
      <c r="A669" s="118"/>
    </row>
    <row r="670" customFormat="false" ht="15.75" hidden="false" customHeight="false" outlineLevel="0" collapsed="false">
      <c r="A670" s="118"/>
    </row>
    <row r="671" customFormat="false" ht="15.75" hidden="false" customHeight="false" outlineLevel="0" collapsed="false">
      <c r="A671" s="118"/>
    </row>
    <row r="672" customFormat="false" ht="15.75" hidden="false" customHeight="false" outlineLevel="0" collapsed="false">
      <c r="A672" s="118"/>
    </row>
    <row r="673" customFormat="false" ht="15.75" hidden="false" customHeight="false" outlineLevel="0" collapsed="false">
      <c r="A673" s="118"/>
    </row>
    <row r="674" customFormat="false" ht="15.75" hidden="false" customHeight="false" outlineLevel="0" collapsed="false">
      <c r="A674" s="118"/>
    </row>
    <row r="675" customFormat="false" ht="15.75" hidden="false" customHeight="false" outlineLevel="0" collapsed="false">
      <c r="A675" s="118"/>
    </row>
    <row r="676" customFormat="false" ht="15.75" hidden="false" customHeight="false" outlineLevel="0" collapsed="false">
      <c r="A676" s="118"/>
    </row>
    <row r="677" customFormat="false" ht="15.75" hidden="false" customHeight="false" outlineLevel="0" collapsed="false">
      <c r="A677" s="118"/>
    </row>
    <row r="678" customFormat="false" ht="15.75" hidden="false" customHeight="false" outlineLevel="0" collapsed="false">
      <c r="A678" s="118"/>
    </row>
    <row r="679" customFormat="false" ht="15.75" hidden="false" customHeight="false" outlineLevel="0" collapsed="false">
      <c r="A679" s="118"/>
    </row>
    <row r="680" customFormat="false" ht="15.75" hidden="false" customHeight="false" outlineLevel="0" collapsed="false">
      <c r="A680" s="118"/>
    </row>
    <row r="681" customFormat="false" ht="15.75" hidden="false" customHeight="false" outlineLevel="0" collapsed="false">
      <c r="A681" s="118"/>
    </row>
    <row r="682" customFormat="false" ht="15.75" hidden="false" customHeight="false" outlineLevel="0" collapsed="false">
      <c r="A682" s="118"/>
    </row>
    <row r="683" customFormat="false" ht="15.75" hidden="false" customHeight="false" outlineLevel="0" collapsed="false">
      <c r="A683" s="118"/>
    </row>
    <row r="684" customFormat="false" ht="15.75" hidden="false" customHeight="false" outlineLevel="0" collapsed="false">
      <c r="A684" s="118"/>
    </row>
    <row r="685" customFormat="false" ht="15.75" hidden="false" customHeight="false" outlineLevel="0" collapsed="false">
      <c r="A685" s="118"/>
    </row>
    <row r="686" customFormat="false" ht="15.75" hidden="false" customHeight="false" outlineLevel="0" collapsed="false">
      <c r="A686" s="118"/>
    </row>
    <row r="687" customFormat="false" ht="15.75" hidden="false" customHeight="false" outlineLevel="0" collapsed="false">
      <c r="A687" s="118"/>
    </row>
    <row r="688" customFormat="false" ht="15.75" hidden="false" customHeight="false" outlineLevel="0" collapsed="false">
      <c r="A688" s="118"/>
    </row>
    <row r="689" customFormat="false" ht="15.75" hidden="false" customHeight="false" outlineLevel="0" collapsed="false">
      <c r="A689" s="118"/>
    </row>
    <row r="690" customFormat="false" ht="15.75" hidden="false" customHeight="false" outlineLevel="0" collapsed="false">
      <c r="A690" s="118"/>
    </row>
    <row r="691" customFormat="false" ht="15.75" hidden="false" customHeight="false" outlineLevel="0" collapsed="false">
      <c r="A691" s="118"/>
    </row>
    <row r="692" customFormat="false" ht="15.75" hidden="false" customHeight="false" outlineLevel="0" collapsed="false">
      <c r="A692" s="118"/>
    </row>
    <row r="693" customFormat="false" ht="15.75" hidden="false" customHeight="false" outlineLevel="0" collapsed="false">
      <c r="A693" s="118"/>
    </row>
    <row r="694" customFormat="false" ht="15.75" hidden="false" customHeight="false" outlineLevel="0" collapsed="false">
      <c r="A694" s="118"/>
    </row>
    <row r="695" customFormat="false" ht="15.75" hidden="false" customHeight="false" outlineLevel="0" collapsed="false">
      <c r="A695" s="118"/>
    </row>
    <row r="696" customFormat="false" ht="15.75" hidden="false" customHeight="false" outlineLevel="0" collapsed="false">
      <c r="A696" s="118"/>
    </row>
    <row r="697" customFormat="false" ht="15.75" hidden="false" customHeight="false" outlineLevel="0" collapsed="false">
      <c r="A697" s="118"/>
    </row>
    <row r="698" customFormat="false" ht="15.75" hidden="false" customHeight="false" outlineLevel="0" collapsed="false">
      <c r="A698" s="118"/>
    </row>
    <row r="699" customFormat="false" ht="15.75" hidden="false" customHeight="false" outlineLevel="0" collapsed="false">
      <c r="A699" s="118"/>
    </row>
    <row r="700" customFormat="false" ht="15.75" hidden="false" customHeight="false" outlineLevel="0" collapsed="false">
      <c r="A700" s="118"/>
    </row>
    <row r="701" customFormat="false" ht="15.75" hidden="false" customHeight="false" outlineLevel="0" collapsed="false">
      <c r="A701" s="118"/>
    </row>
    <row r="702" customFormat="false" ht="15.75" hidden="false" customHeight="false" outlineLevel="0" collapsed="false">
      <c r="A702" s="118"/>
    </row>
    <row r="703" customFormat="false" ht="15.75" hidden="false" customHeight="false" outlineLevel="0" collapsed="false">
      <c r="A703" s="118"/>
    </row>
    <row r="704" customFormat="false" ht="15.75" hidden="false" customHeight="false" outlineLevel="0" collapsed="false">
      <c r="A704" s="118"/>
    </row>
    <row r="705" customFormat="false" ht="15.75" hidden="false" customHeight="false" outlineLevel="0" collapsed="false">
      <c r="A705" s="118"/>
    </row>
    <row r="706" customFormat="false" ht="15.75" hidden="false" customHeight="false" outlineLevel="0" collapsed="false">
      <c r="A706" s="118"/>
    </row>
    <row r="707" customFormat="false" ht="15.75" hidden="false" customHeight="false" outlineLevel="0" collapsed="false">
      <c r="A707" s="118"/>
    </row>
    <row r="708" customFormat="false" ht="15.75" hidden="false" customHeight="false" outlineLevel="0" collapsed="false">
      <c r="A708" s="118"/>
    </row>
    <row r="709" customFormat="false" ht="15.75" hidden="false" customHeight="false" outlineLevel="0" collapsed="false">
      <c r="A709" s="118"/>
    </row>
    <row r="710" customFormat="false" ht="15.75" hidden="false" customHeight="false" outlineLevel="0" collapsed="false">
      <c r="A710" s="118"/>
    </row>
    <row r="711" customFormat="false" ht="15.75" hidden="false" customHeight="false" outlineLevel="0" collapsed="false">
      <c r="A711" s="118"/>
    </row>
    <row r="712" customFormat="false" ht="15.75" hidden="false" customHeight="false" outlineLevel="0" collapsed="false">
      <c r="A712" s="118"/>
    </row>
    <row r="713" customFormat="false" ht="15.75" hidden="false" customHeight="false" outlineLevel="0" collapsed="false">
      <c r="A713" s="118"/>
    </row>
    <row r="714" customFormat="false" ht="15.75" hidden="false" customHeight="false" outlineLevel="0" collapsed="false">
      <c r="A714" s="118"/>
    </row>
    <row r="715" customFormat="false" ht="15.75" hidden="false" customHeight="false" outlineLevel="0" collapsed="false">
      <c r="A715" s="118"/>
    </row>
    <row r="716" customFormat="false" ht="15.75" hidden="false" customHeight="false" outlineLevel="0" collapsed="false">
      <c r="A716" s="118"/>
    </row>
    <row r="717" customFormat="false" ht="15.75" hidden="false" customHeight="false" outlineLevel="0" collapsed="false">
      <c r="A717" s="118"/>
    </row>
    <row r="718" customFormat="false" ht="15.75" hidden="false" customHeight="false" outlineLevel="0" collapsed="false">
      <c r="A718" s="118"/>
    </row>
    <row r="719" customFormat="false" ht="15.75" hidden="false" customHeight="false" outlineLevel="0" collapsed="false">
      <c r="A719" s="118"/>
    </row>
    <row r="720" customFormat="false" ht="15.75" hidden="false" customHeight="false" outlineLevel="0" collapsed="false">
      <c r="A720" s="118"/>
    </row>
    <row r="721" customFormat="false" ht="15.75" hidden="false" customHeight="false" outlineLevel="0" collapsed="false">
      <c r="A721" s="118"/>
    </row>
    <row r="722" customFormat="false" ht="15.75" hidden="false" customHeight="false" outlineLevel="0" collapsed="false">
      <c r="A722" s="118"/>
    </row>
    <row r="723" customFormat="false" ht="15.75" hidden="false" customHeight="false" outlineLevel="0" collapsed="false">
      <c r="A723" s="118"/>
    </row>
    <row r="724" customFormat="false" ht="15.75" hidden="false" customHeight="false" outlineLevel="0" collapsed="false">
      <c r="A724" s="118"/>
    </row>
    <row r="725" customFormat="false" ht="15.75" hidden="false" customHeight="false" outlineLevel="0" collapsed="false">
      <c r="A725" s="118"/>
    </row>
    <row r="726" customFormat="false" ht="15.75" hidden="false" customHeight="false" outlineLevel="0" collapsed="false">
      <c r="A726" s="118"/>
    </row>
    <row r="727" customFormat="false" ht="15.75" hidden="false" customHeight="false" outlineLevel="0" collapsed="false">
      <c r="A727" s="118"/>
    </row>
    <row r="728" customFormat="false" ht="15.75" hidden="false" customHeight="false" outlineLevel="0" collapsed="false">
      <c r="A728" s="118"/>
    </row>
    <row r="729" customFormat="false" ht="15.75" hidden="false" customHeight="false" outlineLevel="0" collapsed="false">
      <c r="A729" s="118"/>
    </row>
    <row r="730" customFormat="false" ht="15.75" hidden="false" customHeight="false" outlineLevel="0" collapsed="false">
      <c r="A730" s="118"/>
    </row>
    <row r="731" customFormat="false" ht="15.75" hidden="false" customHeight="false" outlineLevel="0" collapsed="false">
      <c r="A731" s="118"/>
    </row>
    <row r="732" customFormat="false" ht="15.75" hidden="false" customHeight="false" outlineLevel="0" collapsed="false">
      <c r="A732" s="118"/>
    </row>
    <row r="733" customFormat="false" ht="15.75" hidden="false" customHeight="false" outlineLevel="0" collapsed="false">
      <c r="A733" s="118"/>
    </row>
    <row r="734" customFormat="false" ht="15.75" hidden="false" customHeight="false" outlineLevel="0" collapsed="false">
      <c r="A734" s="118"/>
    </row>
    <row r="735" customFormat="false" ht="15.75" hidden="false" customHeight="false" outlineLevel="0" collapsed="false">
      <c r="A735" s="118"/>
    </row>
    <row r="736" customFormat="false" ht="15.75" hidden="false" customHeight="false" outlineLevel="0" collapsed="false">
      <c r="A736" s="118"/>
    </row>
    <row r="737" customFormat="false" ht="15.75" hidden="false" customHeight="false" outlineLevel="0" collapsed="false">
      <c r="A737" s="118"/>
    </row>
    <row r="738" customFormat="false" ht="15.75" hidden="false" customHeight="false" outlineLevel="0" collapsed="false">
      <c r="A738" s="118"/>
    </row>
    <row r="739" customFormat="false" ht="15.75" hidden="false" customHeight="false" outlineLevel="0" collapsed="false">
      <c r="A739" s="118"/>
    </row>
    <row r="740" customFormat="false" ht="15.75" hidden="false" customHeight="false" outlineLevel="0" collapsed="false">
      <c r="A740" s="118"/>
    </row>
    <row r="741" customFormat="false" ht="15.75" hidden="false" customHeight="false" outlineLevel="0" collapsed="false">
      <c r="A741" s="118"/>
    </row>
    <row r="742" customFormat="false" ht="15.75" hidden="false" customHeight="false" outlineLevel="0" collapsed="false">
      <c r="A742" s="118"/>
    </row>
    <row r="743" customFormat="false" ht="15.75" hidden="false" customHeight="false" outlineLevel="0" collapsed="false">
      <c r="A743" s="118"/>
    </row>
    <row r="744" customFormat="false" ht="15.75" hidden="false" customHeight="false" outlineLevel="0" collapsed="false">
      <c r="A744" s="118"/>
    </row>
    <row r="745" customFormat="false" ht="15.75" hidden="false" customHeight="false" outlineLevel="0" collapsed="false">
      <c r="A745" s="118"/>
    </row>
    <row r="746" customFormat="false" ht="15.75" hidden="false" customHeight="false" outlineLevel="0" collapsed="false">
      <c r="A746" s="118"/>
    </row>
    <row r="747" customFormat="false" ht="15.75" hidden="false" customHeight="false" outlineLevel="0" collapsed="false">
      <c r="A747" s="118"/>
    </row>
    <row r="748" customFormat="false" ht="15.75" hidden="false" customHeight="false" outlineLevel="0" collapsed="false">
      <c r="A748" s="118"/>
    </row>
    <row r="749" customFormat="false" ht="15.75" hidden="false" customHeight="false" outlineLevel="0" collapsed="false">
      <c r="A749" s="118"/>
    </row>
    <row r="750" customFormat="false" ht="15.75" hidden="false" customHeight="false" outlineLevel="0" collapsed="false">
      <c r="A750" s="118"/>
    </row>
    <row r="751" customFormat="false" ht="15.75" hidden="false" customHeight="false" outlineLevel="0" collapsed="false">
      <c r="A751" s="118"/>
    </row>
    <row r="752" customFormat="false" ht="15.75" hidden="false" customHeight="false" outlineLevel="0" collapsed="false">
      <c r="A752" s="118"/>
    </row>
    <row r="753" customFormat="false" ht="15.75" hidden="false" customHeight="false" outlineLevel="0" collapsed="false">
      <c r="A753" s="118"/>
    </row>
    <row r="754" customFormat="false" ht="15.75" hidden="false" customHeight="false" outlineLevel="0" collapsed="false">
      <c r="A754" s="118"/>
    </row>
    <row r="755" customFormat="false" ht="15.75" hidden="false" customHeight="false" outlineLevel="0" collapsed="false">
      <c r="A755" s="118"/>
    </row>
    <row r="756" customFormat="false" ht="15.75" hidden="false" customHeight="false" outlineLevel="0" collapsed="false">
      <c r="A756" s="118"/>
    </row>
    <row r="757" customFormat="false" ht="15.75" hidden="false" customHeight="false" outlineLevel="0" collapsed="false">
      <c r="A757" s="118"/>
    </row>
    <row r="758" customFormat="false" ht="15.75" hidden="false" customHeight="false" outlineLevel="0" collapsed="false">
      <c r="A758" s="118"/>
    </row>
    <row r="759" customFormat="false" ht="15.75" hidden="false" customHeight="false" outlineLevel="0" collapsed="false">
      <c r="A759" s="118"/>
    </row>
    <row r="760" customFormat="false" ht="15.75" hidden="false" customHeight="false" outlineLevel="0" collapsed="false">
      <c r="A760" s="118"/>
    </row>
    <row r="761" customFormat="false" ht="15.75" hidden="false" customHeight="false" outlineLevel="0" collapsed="false">
      <c r="A761" s="118"/>
    </row>
    <row r="762" customFormat="false" ht="15.75" hidden="false" customHeight="false" outlineLevel="0" collapsed="false">
      <c r="A762" s="118"/>
    </row>
    <row r="763" customFormat="false" ht="15.75" hidden="false" customHeight="false" outlineLevel="0" collapsed="false">
      <c r="A763" s="118"/>
    </row>
    <row r="764" customFormat="false" ht="15.75" hidden="false" customHeight="false" outlineLevel="0" collapsed="false">
      <c r="A764" s="118"/>
    </row>
    <row r="765" customFormat="false" ht="15.75" hidden="false" customHeight="false" outlineLevel="0" collapsed="false">
      <c r="A765" s="118"/>
    </row>
    <row r="766" customFormat="false" ht="15.75" hidden="false" customHeight="false" outlineLevel="0" collapsed="false">
      <c r="A766" s="118"/>
    </row>
    <row r="767" customFormat="false" ht="15.75" hidden="false" customHeight="false" outlineLevel="0" collapsed="false">
      <c r="A767" s="118"/>
    </row>
    <row r="768" customFormat="false" ht="15.75" hidden="false" customHeight="false" outlineLevel="0" collapsed="false">
      <c r="A768" s="118"/>
    </row>
    <row r="769" customFormat="false" ht="15.75" hidden="false" customHeight="false" outlineLevel="0" collapsed="false">
      <c r="A769" s="118"/>
    </row>
  </sheetData>
  <mergeCells count="19">
    <mergeCell ref="A1:I1"/>
    <mergeCell ref="A2:I2"/>
    <mergeCell ref="A3:I3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15:M15"/>
    <mergeCell ref="J17:L17"/>
    <mergeCell ref="J19:L19"/>
    <mergeCell ref="L29:R29"/>
    <mergeCell ref="J94:N94"/>
    <mergeCell ref="B112:G11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19" activeCellId="0" sqref="F119:H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8.28"/>
    <col collapsed="false" customWidth="true" hidden="false" outlineLevel="0" max="2" min="2" style="121" width="71.41"/>
    <col collapsed="false" customWidth="true" hidden="false" outlineLevel="0" max="3" min="3" style="122" width="17.85"/>
    <col collapsed="false" customWidth="true" hidden="false" outlineLevel="0" max="4" min="4" style="122" width="11.28"/>
    <col collapsed="false" customWidth="true" hidden="false" outlineLevel="0" max="5" min="5" style="122" width="10.56"/>
    <col collapsed="false" customWidth="true" hidden="false" outlineLevel="0" max="6" min="6" style="122" width="13.85"/>
    <col collapsed="false" customWidth="true" hidden="false" outlineLevel="0" max="7" min="7" style="120" width="12.7"/>
    <col collapsed="false" customWidth="true" hidden="false" outlineLevel="0" max="8" min="8" style="120" width="13.41"/>
    <col collapsed="false" customWidth="false" hidden="false" outlineLevel="0" max="257" min="9" style="120" width="9.14"/>
  </cols>
  <sheetData>
    <row r="1" s="123" customFormat="true" ht="15.75" hidden="false" customHeight="false" outlineLevel="0" collapsed="false">
      <c r="A1" s="6" t="s">
        <v>247</v>
      </c>
      <c r="B1" s="6"/>
      <c r="C1" s="6"/>
      <c r="D1" s="6"/>
      <c r="E1" s="6"/>
      <c r="F1" s="6"/>
      <c r="G1" s="6"/>
      <c r="H1" s="6"/>
      <c r="I1" s="7"/>
      <c r="J1" s="7"/>
    </row>
    <row r="2" s="123" customFormat="true" ht="15.75" hidden="false" customHeight="false" outlineLevel="0" collapsed="false">
      <c r="A2" s="6" t="str">
        <f aca="false">'прилож 4 ведом'!A2:I2</f>
        <v>к Решению Схода граждан села Мирюга от </v>
      </c>
      <c r="B2" s="6"/>
      <c r="C2" s="6"/>
      <c r="D2" s="6"/>
      <c r="E2" s="6"/>
      <c r="F2" s="6"/>
      <c r="G2" s="6"/>
      <c r="H2" s="6"/>
      <c r="I2" s="7"/>
      <c r="J2" s="7"/>
    </row>
    <row r="3" s="123" customFormat="true" ht="15.75" hidden="false" customHeight="false" outlineLevel="0" collapsed="false">
      <c r="A3" s="6" t="str">
        <f aca="false">' источ.прил 1'!A3:F3</f>
        <v>"О бюджете села Мирюга на 2025 год и плановый период 2026-2027 годов"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</row>
    <row r="4" s="123" customFormat="tru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</row>
    <row r="5" s="123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s="123" customFormat="true" ht="54.75" hidden="false" customHeight="true" outlineLevel="0" collapsed="false">
      <c r="A6" s="124" t="s">
        <v>248</v>
      </c>
      <c r="B6" s="124"/>
      <c r="C6" s="124"/>
      <c r="D6" s="124"/>
      <c r="E6" s="124"/>
      <c r="F6" s="124"/>
      <c r="G6" s="124"/>
      <c r="H6" s="124"/>
    </row>
    <row r="7" customFormat="false" ht="15.75" hidden="false" customHeight="false" outlineLevel="0" collapsed="false">
      <c r="H7" s="13" t="s">
        <v>4</v>
      </c>
    </row>
    <row r="8" customFormat="false" ht="39" hidden="false" customHeight="true" outlineLevel="0" collapsed="false">
      <c r="A8" s="125" t="s">
        <v>5</v>
      </c>
      <c r="B8" s="125" t="s">
        <v>124</v>
      </c>
      <c r="C8" s="81" t="s">
        <v>167</v>
      </c>
      <c r="D8" s="81" t="s">
        <v>168</v>
      </c>
      <c r="E8" s="81" t="s">
        <v>125</v>
      </c>
      <c r="F8" s="126" t="s">
        <v>249</v>
      </c>
      <c r="G8" s="126" t="s">
        <v>250</v>
      </c>
      <c r="H8" s="126" t="s">
        <v>251</v>
      </c>
    </row>
    <row r="9" customFormat="false" ht="15.75" hidden="false" customHeight="false" outlineLevel="0" collapsed="false">
      <c r="A9" s="83"/>
      <c r="B9" s="127" t="n">
        <v>1</v>
      </c>
      <c r="C9" s="127" t="n">
        <v>2</v>
      </c>
      <c r="D9" s="127" t="n">
        <v>3</v>
      </c>
      <c r="E9" s="127" t="n">
        <v>4</v>
      </c>
      <c r="F9" s="127" t="n">
        <v>5</v>
      </c>
      <c r="G9" s="127" t="n">
        <v>6</v>
      </c>
      <c r="H9" s="127" t="n">
        <v>7</v>
      </c>
    </row>
    <row r="10" customFormat="false" ht="30" hidden="false" customHeight="true" outlineLevel="0" collapsed="false">
      <c r="A10" s="83" t="n">
        <v>1</v>
      </c>
      <c r="B10" s="111" t="s">
        <v>196</v>
      </c>
      <c r="C10" s="128" t="s">
        <v>197</v>
      </c>
      <c r="D10" s="83"/>
      <c r="E10" s="83"/>
      <c r="F10" s="129" t="n">
        <f aca="false">F11+F32+F38+F54+F65+F71</f>
        <v>3010.6</v>
      </c>
      <c r="G10" s="129" t="n">
        <f aca="false">G11+G32+G38+G54+G65+G71</f>
        <v>932.2</v>
      </c>
      <c r="H10" s="129" t="n">
        <f aca="false">H11+H32+H38+H54+H65+H71</f>
        <v>902.2</v>
      </c>
    </row>
    <row r="11" customFormat="false" ht="30.75" hidden="false" customHeight="true" outlineLevel="0" collapsed="false">
      <c r="A11" s="83" t="n">
        <v>2</v>
      </c>
      <c r="B11" s="47" t="s">
        <v>206</v>
      </c>
      <c r="C11" s="128" t="s">
        <v>207</v>
      </c>
      <c r="D11" s="83"/>
      <c r="E11" s="83"/>
      <c r="F11" s="129" t="n">
        <f aca="false">F17+F22+F27+F12</f>
        <v>2098.4</v>
      </c>
      <c r="G11" s="129" t="n">
        <f aca="false">G17+G22+G27+G12</f>
        <v>135</v>
      </c>
      <c r="H11" s="129" t="n">
        <f aca="false">H17+H22+H27+H12</f>
        <v>135</v>
      </c>
    </row>
    <row r="12" customFormat="false" ht="79.5" hidden="false" customHeight="true" outlineLevel="0" collapsed="false">
      <c r="A12" s="83" t="n">
        <v>3</v>
      </c>
      <c r="B12" s="87" t="s">
        <v>227</v>
      </c>
      <c r="C12" s="113" t="s">
        <v>228</v>
      </c>
      <c r="D12" s="83"/>
      <c r="E12" s="84"/>
      <c r="F12" s="129" t="n">
        <f aca="false">F13</f>
        <v>60</v>
      </c>
      <c r="G12" s="129" t="n">
        <f aca="false">G13</f>
        <v>0</v>
      </c>
      <c r="H12" s="129" t="n">
        <f aca="false">H13</f>
        <v>0</v>
      </c>
    </row>
    <row r="13" customFormat="false" ht="31.5" hidden="false" customHeight="true" outlineLevel="0" collapsed="false">
      <c r="A13" s="83" t="n">
        <v>4</v>
      </c>
      <c r="B13" s="54" t="s">
        <v>252</v>
      </c>
      <c r="C13" s="113" t="s">
        <v>228</v>
      </c>
      <c r="D13" s="83" t="n">
        <v>200</v>
      </c>
      <c r="E13" s="84"/>
      <c r="F13" s="129" t="n">
        <f aca="false">F14</f>
        <v>60</v>
      </c>
      <c r="G13" s="129" t="n">
        <f aca="false">G14</f>
        <v>0</v>
      </c>
      <c r="H13" s="129" t="n">
        <f aca="false">H14</f>
        <v>0</v>
      </c>
    </row>
    <row r="14" customFormat="false" ht="31.5" hidden="false" customHeight="true" outlineLevel="0" collapsed="false">
      <c r="A14" s="83" t="n">
        <v>5</v>
      </c>
      <c r="B14" s="47" t="s">
        <v>191</v>
      </c>
      <c r="C14" s="113" t="s">
        <v>228</v>
      </c>
      <c r="D14" s="83" t="n">
        <v>240</v>
      </c>
      <c r="E14" s="84"/>
      <c r="F14" s="129" t="n">
        <f aca="false">F15</f>
        <v>60</v>
      </c>
      <c r="G14" s="129" t="n">
        <f aca="false">G15</f>
        <v>0</v>
      </c>
      <c r="H14" s="129" t="n">
        <f aca="false">H15</f>
        <v>0</v>
      </c>
    </row>
    <row r="15" customFormat="false" ht="17.25" hidden="false" customHeight="true" outlineLevel="0" collapsed="false">
      <c r="A15" s="83" t="n">
        <v>6</v>
      </c>
      <c r="B15" s="47" t="s">
        <v>145</v>
      </c>
      <c r="C15" s="113" t="s">
        <v>228</v>
      </c>
      <c r="D15" s="83" t="n">
        <v>240</v>
      </c>
      <c r="E15" s="84" t="s">
        <v>253</v>
      </c>
      <c r="F15" s="129" t="n">
        <f aca="false">F16</f>
        <v>60</v>
      </c>
      <c r="G15" s="129" t="n">
        <f aca="false">G16</f>
        <v>0</v>
      </c>
      <c r="H15" s="129" t="n">
        <f aca="false">H16</f>
        <v>0</v>
      </c>
    </row>
    <row r="16" customFormat="false" ht="16.5" hidden="false" customHeight="true" outlineLevel="0" collapsed="false">
      <c r="A16" s="83" t="n">
        <v>7</v>
      </c>
      <c r="B16" s="47" t="s">
        <v>149</v>
      </c>
      <c r="C16" s="113" t="s">
        <v>228</v>
      </c>
      <c r="D16" s="83" t="n">
        <v>240</v>
      </c>
      <c r="E16" s="84" t="s">
        <v>254</v>
      </c>
      <c r="F16" s="129" t="n">
        <f aca="false">'прилож 4 ведом'!G74</f>
        <v>60</v>
      </c>
      <c r="G16" s="129" t="n">
        <f aca="false">'прилож 4 ведом'!H74</f>
        <v>0</v>
      </c>
      <c r="H16" s="129" t="n">
        <f aca="false">'прилож 4 ведом'!I74</f>
        <v>0</v>
      </c>
    </row>
    <row r="17" customFormat="false" ht="30.75" hidden="false" customHeight="true" outlineLevel="0" collapsed="false">
      <c r="A17" s="83" t="n">
        <v>8</v>
      </c>
      <c r="B17" s="47" t="s">
        <v>208</v>
      </c>
      <c r="C17" s="113" t="s">
        <v>209</v>
      </c>
      <c r="D17" s="83"/>
      <c r="E17" s="84"/>
      <c r="F17" s="129" t="n">
        <f aca="false">F18</f>
        <v>1657.4</v>
      </c>
      <c r="G17" s="129" t="n">
        <f aca="false">G18</f>
        <v>35</v>
      </c>
      <c r="H17" s="129" t="n">
        <f aca="false">H18</f>
        <v>35</v>
      </c>
    </row>
    <row r="18" customFormat="false" ht="30.75" hidden="false" customHeight="true" outlineLevel="0" collapsed="false">
      <c r="A18" s="83" t="n">
        <v>9</v>
      </c>
      <c r="B18" s="47" t="s">
        <v>189</v>
      </c>
      <c r="C18" s="113" t="s">
        <v>209</v>
      </c>
      <c r="D18" s="46" t="s">
        <v>190</v>
      </c>
      <c r="E18" s="83"/>
      <c r="F18" s="129" t="n">
        <f aca="false">F19</f>
        <v>1657.4</v>
      </c>
      <c r="G18" s="129" t="n">
        <f aca="false">G19</f>
        <v>35</v>
      </c>
      <c r="H18" s="129" t="n">
        <f aca="false">H19</f>
        <v>35</v>
      </c>
    </row>
    <row r="19" customFormat="false" ht="30.75" hidden="false" customHeight="true" outlineLevel="0" collapsed="false">
      <c r="A19" s="83" t="n">
        <v>10</v>
      </c>
      <c r="B19" s="47" t="s">
        <v>191</v>
      </c>
      <c r="C19" s="113" t="s">
        <v>209</v>
      </c>
      <c r="D19" s="46" t="s">
        <v>70</v>
      </c>
      <c r="E19" s="83"/>
      <c r="F19" s="129" t="n">
        <f aca="false">F20</f>
        <v>1657.4</v>
      </c>
      <c r="G19" s="129" t="n">
        <f aca="false">G20</f>
        <v>35</v>
      </c>
      <c r="H19" s="129" t="n">
        <f aca="false">H20</f>
        <v>35</v>
      </c>
    </row>
    <row r="20" customFormat="false" ht="18" hidden="false" customHeight="true" outlineLevel="0" collapsed="false">
      <c r="A20" s="83" t="n">
        <v>11</v>
      </c>
      <c r="B20" s="47" t="s">
        <v>131</v>
      </c>
      <c r="C20" s="113" t="s">
        <v>209</v>
      </c>
      <c r="D20" s="83" t="n">
        <v>240</v>
      </c>
      <c r="E20" s="84" t="s">
        <v>255</v>
      </c>
      <c r="F20" s="129" t="n">
        <f aca="false">F21</f>
        <v>1657.4</v>
      </c>
      <c r="G20" s="129" t="n">
        <f aca="false">G21</f>
        <v>35</v>
      </c>
      <c r="H20" s="129" t="n">
        <f aca="false">H21</f>
        <v>35</v>
      </c>
    </row>
    <row r="21" customFormat="false" ht="14.25" hidden="false" customHeight="true" outlineLevel="0" collapsed="false">
      <c r="A21" s="83" t="n">
        <v>12</v>
      </c>
      <c r="B21" s="47" t="s">
        <v>139</v>
      </c>
      <c r="C21" s="113" t="s">
        <v>209</v>
      </c>
      <c r="D21" s="83" t="n">
        <v>240</v>
      </c>
      <c r="E21" s="84" t="s">
        <v>256</v>
      </c>
      <c r="F21" s="129" t="n">
        <f aca="false">'прилож 4 ведом'!G44</f>
        <v>1657.4</v>
      </c>
      <c r="G21" s="129" t="n">
        <f aca="false">'прилож 4 ведом'!H44</f>
        <v>35</v>
      </c>
      <c r="H21" s="129" t="n">
        <f aca="false">'прилож 4 ведом'!I44</f>
        <v>35</v>
      </c>
    </row>
    <row r="22" customFormat="false" ht="79.5" hidden="false" customHeight="true" outlineLevel="0" collapsed="false">
      <c r="A22" s="83" t="n">
        <v>13</v>
      </c>
      <c r="B22" s="54" t="s">
        <v>229</v>
      </c>
      <c r="C22" s="63" t="s">
        <v>257</v>
      </c>
      <c r="D22" s="130"/>
      <c r="E22" s="84"/>
      <c r="F22" s="129" t="n">
        <f aca="false">F23</f>
        <v>101</v>
      </c>
      <c r="G22" s="129" t="n">
        <f aca="false">G23</f>
        <v>100</v>
      </c>
      <c r="H22" s="129" t="n">
        <f aca="false">H23</f>
        <v>100</v>
      </c>
    </row>
    <row r="23" customFormat="false" ht="30" hidden="false" customHeight="true" outlineLevel="0" collapsed="false">
      <c r="A23" s="83" t="n">
        <v>14</v>
      </c>
      <c r="B23" s="131" t="s">
        <v>189</v>
      </c>
      <c r="C23" s="63" t="s">
        <v>257</v>
      </c>
      <c r="D23" s="130" t="s">
        <v>190</v>
      </c>
      <c r="E23" s="84"/>
      <c r="F23" s="129" t="n">
        <f aca="false">F24</f>
        <v>101</v>
      </c>
      <c r="G23" s="129" t="n">
        <f aca="false">G24</f>
        <v>100</v>
      </c>
      <c r="H23" s="129" t="n">
        <f aca="false">H24</f>
        <v>100</v>
      </c>
    </row>
    <row r="24" customFormat="false" ht="30.75" hidden="false" customHeight="true" outlineLevel="0" collapsed="false">
      <c r="A24" s="83" t="n">
        <v>15</v>
      </c>
      <c r="B24" s="131" t="s">
        <v>191</v>
      </c>
      <c r="C24" s="63" t="s">
        <v>257</v>
      </c>
      <c r="D24" s="130" t="s">
        <v>70</v>
      </c>
      <c r="E24" s="84"/>
      <c r="F24" s="129" t="n">
        <f aca="false">F25</f>
        <v>101</v>
      </c>
      <c r="G24" s="129" t="n">
        <f aca="false">G25</f>
        <v>100</v>
      </c>
      <c r="H24" s="129" t="n">
        <f aca="false">H25</f>
        <v>100</v>
      </c>
    </row>
    <row r="25" customFormat="false" ht="19.5" hidden="false" customHeight="true" outlineLevel="0" collapsed="false">
      <c r="A25" s="83" t="n">
        <v>16</v>
      </c>
      <c r="B25" s="131" t="s">
        <v>151</v>
      </c>
      <c r="C25" s="63" t="s">
        <v>257</v>
      </c>
      <c r="D25" s="130" t="s">
        <v>70</v>
      </c>
      <c r="E25" s="84" t="s">
        <v>258</v>
      </c>
      <c r="F25" s="129" t="n">
        <f aca="false">F26</f>
        <v>101</v>
      </c>
      <c r="G25" s="129" t="n">
        <f aca="false">G26</f>
        <v>100</v>
      </c>
      <c r="H25" s="129" t="n">
        <f aca="false">H26</f>
        <v>100</v>
      </c>
    </row>
    <row r="26" customFormat="false" ht="19.5" hidden="false" customHeight="true" outlineLevel="0" collapsed="false">
      <c r="A26" s="83" t="n">
        <v>17</v>
      </c>
      <c r="B26" s="47" t="s">
        <v>153</v>
      </c>
      <c r="C26" s="63" t="s">
        <v>257</v>
      </c>
      <c r="D26" s="130" t="s">
        <v>70</v>
      </c>
      <c r="E26" s="84" t="s">
        <v>259</v>
      </c>
      <c r="F26" s="129" t="n">
        <f aca="false">'прилож 4 ведом'!G81</f>
        <v>101</v>
      </c>
      <c r="G26" s="129" t="n">
        <f aca="false">'прилож 4 ведом'!H81</f>
        <v>100</v>
      </c>
      <c r="H26" s="129" t="n">
        <f aca="false">'прилож 4 ведом'!I81</f>
        <v>100</v>
      </c>
    </row>
    <row r="27" customFormat="false" ht="96" hidden="false" customHeight="true" outlineLevel="0" collapsed="false">
      <c r="A27" s="83" t="n">
        <v>18</v>
      </c>
      <c r="B27" s="54" t="s">
        <v>210</v>
      </c>
      <c r="C27" s="63" t="s">
        <v>211</v>
      </c>
      <c r="D27" s="130"/>
      <c r="E27" s="84"/>
      <c r="F27" s="129" t="n">
        <f aca="false">F28</f>
        <v>280</v>
      </c>
      <c r="G27" s="129" t="n">
        <f aca="false">G28</f>
        <v>0</v>
      </c>
      <c r="H27" s="129" t="n">
        <f aca="false">H28</f>
        <v>0</v>
      </c>
    </row>
    <row r="28" customFormat="false" ht="29.25" hidden="false" customHeight="true" outlineLevel="0" collapsed="false">
      <c r="A28" s="83" t="n">
        <v>19</v>
      </c>
      <c r="B28" s="131" t="s">
        <v>189</v>
      </c>
      <c r="C28" s="63" t="s">
        <v>211</v>
      </c>
      <c r="D28" s="130" t="s">
        <v>190</v>
      </c>
      <c r="E28" s="84"/>
      <c r="F28" s="129" t="n">
        <f aca="false">F29</f>
        <v>280</v>
      </c>
      <c r="G28" s="129" t="n">
        <f aca="false">G29</f>
        <v>0</v>
      </c>
      <c r="H28" s="129" t="n">
        <f aca="false">H29</f>
        <v>0</v>
      </c>
    </row>
    <row r="29" customFormat="false" ht="30.75" hidden="false" customHeight="true" outlineLevel="0" collapsed="false">
      <c r="A29" s="83" t="n">
        <v>20</v>
      </c>
      <c r="B29" s="131" t="s">
        <v>191</v>
      </c>
      <c r="C29" s="63" t="s">
        <v>211</v>
      </c>
      <c r="D29" s="130" t="s">
        <v>70</v>
      </c>
      <c r="E29" s="84"/>
      <c r="F29" s="129" t="n">
        <f aca="false">F30</f>
        <v>280</v>
      </c>
      <c r="G29" s="129" t="n">
        <f aca="false">G30</f>
        <v>0</v>
      </c>
      <c r="H29" s="129" t="n">
        <f aca="false">H30</f>
        <v>0</v>
      </c>
    </row>
    <row r="30" customFormat="false" ht="19.5" hidden="false" customHeight="true" outlineLevel="0" collapsed="false">
      <c r="A30" s="83" t="n">
        <v>21</v>
      </c>
      <c r="B30" s="47" t="s">
        <v>131</v>
      </c>
      <c r="C30" s="63" t="s">
        <v>211</v>
      </c>
      <c r="D30" s="130" t="s">
        <v>70</v>
      </c>
      <c r="E30" s="84" t="s">
        <v>255</v>
      </c>
      <c r="F30" s="129" t="n">
        <f aca="false">F31</f>
        <v>280</v>
      </c>
      <c r="G30" s="129" t="n">
        <f aca="false">G31</f>
        <v>0</v>
      </c>
      <c r="H30" s="129" t="n">
        <f aca="false">H31</f>
        <v>0</v>
      </c>
    </row>
    <row r="31" customFormat="false" ht="19.5" hidden="false" customHeight="true" outlineLevel="0" collapsed="false">
      <c r="A31" s="83" t="n">
        <v>22</v>
      </c>
      <c r="B31" s="47" t="s">
        <v>139</v>
      </c>
      <c r="C31" s="63" t="s">
        <v>211</v>
      </c>
      <c r="D31" s="130" t="s">
        <v>70</v>
      </c>
      <c r="E31" s="84" t="s">
        <v>256</v>
      </c>
      <c r="F31" s="129" t="n">
        <f aca="false">'прилож 4 ведом'!G47</f>
        <v>280</v>
      </c>
      <c r="G31" s="129" t="n">
        <f aca="false">'прилож 4 ведом'!H47</f>
        <v>0</v>
      </c>
      <c r="H31" s="129" t="n">
        <f aca="false">'прилож 4 ведом'!I47</f>
        <v>0</v>
      </c>
    </row>
    <row r="32" customFormat="false" ht="30.75" hidden="false" customHeight="true" outlineLevel="0" collapsed="false">
      <c r="A32" s="83" t="n">
        <v>23</v>
      </c>
      <c r="B32" s="54" t="s">
        <v>222</v>
      </c>
      <c r="C32" s="128" t="s">
        <v>260</v>
      </c>
      <c r="D32" s="83"/>
      <c r="E32" s="84"/>
      <c r="F32" s="129" t="n">
        <f aca="false">F33</f>
        <v>78.8</v>
      </c>
      <c r="G32" s="129" t="n">
        <f aca="false">G33</f>
        <v>82.8</v>
      </c>
      <c r="H32" s="129" t="n">
        <f aca="false">H33</f>
        <v>113.8</v>
      </c>
    </row>
    <row r="33" customFormat="false" ht="110.25" hidden="false" customHeight="true" outlineLevel="0" collapsed="false">
      <c r="A33" s="83" t="n">
        <v>24</v>
      </c>
      <c r="B33" s="110" t="s">
        <v>224</v>
      </c>
      <c r="C33" s="46" t="s">
        <v>225</v>
      </c>
      <c r="D33" s="83"/>
      <c r="E33" s="84"/>
      <c r="F33" s="129" t="n">
        <f aca="false">F34</f>
        <v>78.8</v>
      </c>
      <c r="G33" s="129" t="n">
        <f aca="false">G34</f>
        <v>82.8</v>
      </c>
      <c r="H33" s="129" t="n">
        <f aca="false">H34</f>
        <v>113.8</v>
      </c>
    </row>
    <row r="34" customFormat="false" ht="31.5" hidden="false" customHeight="false" outlineLevel="0" collapsed="false">
      <c r="A34" s="83" t="n">
        <v>25</v>
      </c>
      <c r="B34" s="131" t="s">
        <v>189</v>
      </c>
      <c r="C34" s="46" t="s">
        <v>225</v>
      </c>
      <c r="D34" s="130" t="s">
        <v>190</v>
      </c>
      <c r="E34" s="84"/>
      <c r="F34" s="129" t="n">
        <f aca="false">F35</f>
        <v>78.8</v>
      </c>
      <c r="G34" s="129" t="n">
        <f aca="false">G35</f>
        <v>82.8</v>
      </c>
      <c r="H34" s="129" t="n">
        <f aca="false">H35</f>
        <v>113.8</v>
      </c>
    </row>
    <row r="35" customFormat="false" ht="31.5" hidden="false" customHeight="false" outlineLevel="0" collapsed="false">
      <c r="A35" s="83" t="n">
        <v>26</v>
      </c>
      <c r="B35" s="131" t="s">
        <v>191</v>
      </c>
      <c r="C35" s="46" t="s">
        <v>225</v>
      </c>
      <c r="D35" s="130" t="s">
        <v>70</v>
      </c>
      <c r="E35" s="84"/>
      <c r="F35" s="129" t="n">
        <f aca="false">F36</f>
        <v>78.8</v>
      </c>
      <c r="G35" s="129" t="n">
        <f aca="false">G36</f>
        <v>82.8</v>
      </c>
      <c r="H35" s="129" t="n">
        <f aca="false">H36</f>
        <v>113.8</v>
      </c>
    </row>
    <row r="36" customFormat="false" ht="15.75" hidden="false" customHeight="false" outlineLevel="0" collapsed="false">
      <c r="A36" s="83" t="n">
        <v>27</v>
      </c>
      <c r="B36" s="132" t="s">
        <v>145</v>
      </c>
      <c r="C36" s="46" t="s">
        <v>225</v>
      </c>
      <c r="D36" s="130" t="s">
        <v>70</v>
      </c>
      <c r="E36" s="84" t="s">
        <v>253</v>
      </c>
      <c r="F36" s="129" t="n">
        <f aca="false">F37</f>
        <v>78.8</v>
      </c>
      <c r="G36" s="129" t="n">
        <f aca="false">G37</f>
        <v>82.8</v>
      </c>
      <c r="H36" s="129" t="n">
        <f aca="false">H37</f>
        <v>113.8</v>
      </c>
    </row>
    <row r="37" customFormat="false" ht="15.75" hidden="false" customHeight="false" outlineLevel="0" collapsed="false">
      <c r="A37" s="83" t="n">
        <v>28</v>
      </c>
      <c r="B37" s="133" t="s">
        <v>147</v>
      </c>
      <c r="C37" s="46" t="s">
        <v>225</v>
      </c>
      <c r="D37" s="130" t="s">
        <v>70</v>
      </c>
      <c r="E37" s="84" t="s">
        <v>261</v>
      </c>
      <c r="F37" s="129" t="n">
        <f aca="false">'прилож 4 ведом'!G68</f>
        <v>78.8</v>
      </c>
      <c r="G37" s="129" t="n">
        <f aca="false">'прилож 4 ведом'!H68</f>
        <v>82.8</v>
      </c>
      <c r="H37" s="129" t="n">
        <f aca="false">'прилож 4 ведом'!I68</f>
        <v>113.8</v>
      </c>
    </row>
    <row r="38" customFormat="false" ht="30" hidden="false" customHeight="true" outlineLevel="0" collapsed="false">
      <c r="A38" s="83" t="n">
        <v>29</v>
      </c>
      <c r="B38" s="54" t="s">
        <v>232</v>
      </c>
      <c r="C38" s="128" t="s">
        <v>233</v>
      </c>
      <c r="D38" s="83"/>
      <c r="E38" s="84"/>
      <c r="F38" s="129" t="n">
        <f aca="false">F39+F44+F49</f>
        <v>621.6</v>
      </c>
      <c r="G38" s="129" t="n">
        <f aca="false">G39+G44+G49</f>
        <v>602.6</v>
      </c>
      <c r="H38" s="129" t="n">
        <f aca="false">H39+H44+H49</f>
        <v>541.6</v>
      </c>
    </row>
    <row r="39" customFormat="false" ht="63" hidden="false" customHeight="false" outlineLevel="0" collapsed="false">
      <c r="A39" s="83" t="n">
        <v>30</v>
      </c>
      <c r="B39" s="115" t="s">
        <v>234</v>
      </c>
      <c r="C39" s="46" t="s">
        <v>235</v>
      </c>
      <c r="D39" s="83"/>
      <c r="E39" s="84"/>
      <c r="F39" s="129" t="n">
        <f aca="false">F40</f>
        <v>256.5</v>
      </c>
      <c r="G39" s="129" t="n">
        <f aca="false">G40</f>
        <v>176.5</v>
      </c>
      <c r="H39" s="129" t="n">
        <f aca="false">H40</f>
        <v>176.5</v>
      </c>
    </row>
    <row r="40" customFormat="false" ht="31.5" hidden="false" customHeight="false" outlineLevel="0" collapsed="false">
      <c r="A40" s="83" t="n">
        <v>31</v>
      </c>
      <c r="B40" s="131" t="s">
        <v>189</v>
      </c>
      <c r="C40" s="46" t="s">
        <v>235</v>
      </c>
      <c r="D40" s="130" t="s">
        <v>190</v>
      </c>
      <c r="E40" s="84"/>
      <c r="F40" s="129" t="n">
        <f aca="false">F41</f>
        <v>256.5</v>
      </c>
      <c r="G40" s="129" t="n">
        <f aca="false">G41</f>
        <v>176.5</v>
      </c>
      <c r="H40" s="129" t="n">
        <f aca="false">H41</f>
        <v>176.5</v>
      </c>
    </row>
    <row r="41" customFormat="false" ht="31.5" hidden="false" customHeight="false" outlineLevel="0" collapsed="false">
      <c r="A41" s="83" t="n">
        <v>32</v>
      </c>
      <c r="B41" s="131" t="s">
        <v>191</v>
      </c>
      <c r="C41" s="46" t="s">
        <v>235</v>
      </c>
      <c r="D41" s="130" t="s">
        <v>70</v>
      </c>
      <c r="E41" s="84"/>
      <c r="F41" s="129" t="n">
        <f aca="false">F42</f>
        <v>256.5</v>
      </c>
      <c r="G41" s="129" t="n">
        <f aca="false">G42</f>
        <v>176.5</v>
      </c>
      <c r="H41" s="129" t="n">
        <f aca="false">H42</f>
        <v>176.5</v>
      </c>
    </row>
    <row r="42" customFormat="false" ht="15.75" hidden="false" customHeight="false" outlineLevel="0" collapsed="false">
      <c r="A42" s="83" t="n">
        <v>33</v>
      </c>
      <c r="B42" s="131" t="s">
        <v>151</v>
      </c>
      <c r="C42" s="46" t="s">
        <v>235</v>
      </c>
      <c r="D42" s="130" t="s">
        <v>70</v>
      </c>
      <c r="E42" s="84" t="s">
        <v>258</v>
      </c>
      <c r="F42" s="129" t="n">
        <f aca="false">F43</f>
        <v>256.5</v>
      </c>
      <c r="G42" s="129" t="n">
        <f aca="false">G43</f>
        <v>176.5</v>
      </c>
      <c r="H42" s="129" t="n">
        <f aca="false">H43</f>
        <v>176.5</v>
      </c>
    </row>
    <row r="43" customFormat="false" ht="15.75" hidden="false" customHeight="false" outlineLevel="0" collapsed="false">
      <c r="A43" s="83" t="n">
        <v>34</v>
      </c>
      <c r="B43" s="131" t="s">
        <v>155</v>
      </c>
      <c r="C43" s="46" t="s">
        <v>235</v>
      </c>
      <c r="D43" s="130" t="s">
        <v>70</v>
      </c>
      <c r="E43" s="84" t="s">
        <v>262</v>
      </c>
      <c r="F43" s="129" t="n">
        <f aca="false">'прилож 4 ведом'!G87</f>
        <v>256.5</v>
      </c>
      <c r="G43" s="129" t="n">
        <f aca="false">'прилож 4 ведом'!H87</f>
        <v>176.5</v>
      </c>
      <c r="H43" s="129" t="n">
        <f aca="false">'прилож 4 ведом'!I87</f>
        <v>176.5</v>
      </c>
    </row>
    <row r="44" customFormat="false" ht="78.75" hidden="false" customHeight="false" outlineLevel="0" collapsed="false">
      <c r="A44" s="83" t="n">
        <v>35</v>
      </c>
      <c r="B44" s="107" t="s">
        <v>236</v>
      </c>
      <c r="C44" s="46" t="s">
        <v>237</v>
      </c>
      <c r="D44" s="83"/>
      <c r="E44" s="84"/>
      <c r="F44" s="129" t="n">
        <f aca="false">F45</f>
        <v>330.1</v>
      </c>
      <c r="G44" s="129" t="n">
        <f aca="false">G45</f>
        <v>391.1</v>
      </c>
      <c r="H44" s="129" t="n">
        <f aca="false">H45</f>
        <v>330.1</v>
      </c>
    </row>
    <row r="45" customFormat="false" ht="31.5" hidden="false" customHeight="true" outlineLevel="0" collapsed="false">
      <c r="A45" s="83" t="n">
        <v>36</v>
      </c>
      <c r="B45" s="54" t="s">
        <v>252</v>
      </c>
      <c r="C45" s="46" t="s">
        <v>237</v>
      </c>
      <c r="D45" s="130" t="s">
        <v>190</v>
      </c>
      <c r="E45" s="84"/>
      <c r="F45" s="129" t="n">
        <f aca="false">F46</f>
        <v>330.1</v>
      </c>
      <c r="G45" s="129" t="n">
        <f aca="false">G46</f>
        <v>391.1</v>
      </c>
      <c r="H45" s="129" t="n">
        <f aca="false">H46</f>
        <v>330.1</v>
      </c>
    </row>
    <row r="46" customFormat="false" ht="31.5" hidden="false" customHeight="false" outlineLevel="0" collapsed="false">
      <c r="A46" s="83" t="n">
        <v>37</v>
      </c>
      <c r="B46" s="131" t="s">
        <v>191</v>
      </c>
      <c r="C46" s="46" t="s">
        <v>237</v>
      </c>
      <c r="D46" s="130" t="s">
        <v>70</v>
      </c>
      <c r="E46" s="84"/>
      <c r="F46" s="129" t="n">
        <f aca="false">F47</f>
        <v>330.1</v>
      </c>
      <c r="G46" s="129" t="n">
        <f aca="false">G47</f>
        <v>391.1</v>
      </c>
      <c r="H46" s="129" t="n">
        <f aca="false">H47</f>
        <v>330.1</v>
      </c>
    </row>
    <row r="47" customFormat="false" ht="15.75" hidden="false" customHeight="false" outlineLevel="0" collapsed="false">
      <c r="A47" s="83" t="n">
        <v>38</v>
      </c>
      <c r="B47" s="131" t="s">
        <v>151</v>
      </c>
      <c r="C47" s="46" t="s">
        <v>237</v>
      </c>
      <c r="D47" s="130" t="s">
        <v>70</v>
      </c>
      <c r="E47" s="84" t="s">
        <v>258</v>
      </c>
      <c r="F47" s="129" t="n">
        <f aca="false">F48</f>
        <v>330.1</v>
      </c>
      <c r="G47" s="129" t="n">
        <f aca="false">G48</f>
        <v>391.1</v>
      </c>
      <c r="H47" s="129" t="n">
        <f aca="false">H48</f>
        <v>330.1</v>
      </c>
    </row>
    <row r="48" customFormat="false" ht="15.75" hidden="false" customHeight="false" outlineLevel="0" collapsed="false">
      <c r="A48" s="83" t="n">
        <v>39</v>
      </c>
      <c r="B48" s="131" t="s">
        <v>155</v>
      </c>
      <c r="C48" s="46" t="s">
        <v>237</v>
      </c>
      <c r="D48" s="130" t="s">
        <v>70</v>
      </c>
      <c r="E48" s="84" t="s">
        <v>262</v>
      </c>
      <c r="F48" s="129" t="n">
        <f aca="false">'прилож 4 ведом'!G90</f>
        <v>330.1</v>
      </c>
      <c r="G48" s="129" t="n">
        <f aca="false">'прилож 4 ведом'!H90</f>
        <v>391.1</v>
      </c>
      <c r="H48" s="129" t="n">
        <f aca="false">'прилож 4 ведом'!I90</f>
        <v>330.1</v>
      </c>
    </row>
    <row r="49" customFormat="false" ht="77.25" hidden="false" customHeight="true" outlineLevel="0" collapsed="false">
      <c r="A49" s="83" t="n">
        <v>40</v>
      </c>
      <c r="B49" s="114" t="s">
        <v>238</v>
      </c>
      <c r="C49" s="46" t="s">
        <v>239</v>
      </c>
      <c r="D49" s="130"/>
      <c r="E49" s="84"/>
      <c r="F49" s="129" t="n">
        <f aca="false">F50</f>
        <v>35</v>
      </c>
      <c r="G49" s="129" t="n">
        <f aca="false">G50</f>
        <v>35</v>
      </c>
      <c r="H49" s="129" t="n">
        <f aca="false">H50</f>
        <v>35</v>
      </c>
    </row>
    <row r="50" customFormat="false" ht="31.5" hidden="false" customHeight="false" outlineLevel="0" collapsed="false">
      <c r="A50" s="83" t="n">
        <v>41</v>
      </c>
      <c r="B50" s="131" t="s">
        <v>189</v>
      </c>
      <c r="C50" s="46" t="s">
        <v>239</v>
      </c>
      <c r="D50" s="130" t="s">
        <v>190</v>
      </c>
      <c r="E50" s="84"/>
      <c r="F50" s="129" t="n">
        <f aca="false">F51</f>
        <v>35</v>
      </c>
      <c r="G50" s="129" t="n">
        <f aca="false">G51</f>
        <v>35</v>
      </c>
      <c r="H50" s="129" t="n">
        <f aca="false">H51</f>
        <v>35</v>
      </c>
    </row>
    <row r="51" customFormat="false" ht="31.5" hidden="false" customHeight="false" outlineLevel="0" collapsed="false">
      <c r="A51" s="83" t="n">
        <v>42</v>
      </c>
      <c r="B51" s="131" t="s">
        <v>191</v>
      </c>
      <c r="C51" s="46" t="s">
        <v>239</v>
      </c>
      <c r="D51" s="130" t="s">
        <v>70</v>
      </c>
      <c r="E51" s="84"/>
      <c r="F51" s="129" t="n">
        <f aca="false">F52</f>
        <v>35</v>
      </c>
      <c r="G51" s="129" t="n">
        <f aca="false">G52</f>
        <v>35</v>
      </c>
      <c r="H51" s="129" t="n">
        <f aca="false">H52</f>
        <v>35</v>
      </c>
    </row>
    <row r="52" customFormat="false" ht="15.75" hidden="false" customHeight="false" outlineLevel="0" collapsed="false">
      <c r="A52" s="83" t="n">
        <v>43</v>
      </c>
      <c r="B52" s="131" t="s">
        <v>151</v>
      </c>
      <c r="C52" s="46" t="s">
        <v>239</v>
      </c>
      <c r="D52" s="130" t="s">
        <v>70</v>
      </c>
      <c r="E52" s="84" t="s">
        <v>258</v>
      </c>
      <c r="F52" s="129" t="n">
        <f aca="false">F53</f>
        <v>35</v>
      </c>
      <c r="G52" s="129" t="n">
        <f aca="false">G53</f>
        <v>35</v>
      </c>
      <c r="H52" s="129" t="n">
        <f aca="false">H53</f>
        <v>35</v>
      </c>
    </row>
    <row r="53" customFormat="false" ht="15.75" hidden="false" customHeight="false" outlineLevel="0" collapsed="false">
      <c r="A53" s="83" t="n">
        <v>44</v>
      </c>
      <c r="B53" s="131" t="s">
        <v>155</v>
      </c>
      <c r="C53" s="46" t="s">
        <v>239</v>
      </c>
      <c r="D53" s="130" t="s">
        <v>70</v>
      </c>
      <c r="E53" s="84" t="s">
        <v>262</v>
      </c>
      <c r="F53" s="129" t="n">
        <f aca="false">'прилож 4 ведом'!G93</f>
        <v>35</v>
      </c>
      <c r="G53" s="129" t="n">
        <f aca="false">'прилож 4 ведом'!H93</f>
        <v>35</v>
      </c>
      <c r="H53" s="129" t="n">
        <f aca="false">'прилож 4 ведом'!I93</f>
        <v>35</v>
      </c>
    </row>
    <row r="54" customFormat="false" ht="31.5" hidden="false" customHeight="true" outlineLevel="0" collapsed="false">
      <c r="A54" s="83" t="n">
        <v>45</v>
      </c>
      <c r="B54" s="54" t="s">
        <v>216</v>
      </c>
      <c r="C54" s="128" t="s">
        <v>217</v>
      </c>
      <c r="D54" s="83"/>
      <c r="E54" s="84"/>
      <c r="F54" s="129" t="n">
        <f aca="false">F55+F60</f>
        <v>209.3</v>
      </c>
      <c r="G54" s="129" t="n">
        <f aca="false">G55+G60</f>
        <v>109.3</v>
      </c>
      <c r="H54" s="129" t="n">
        <f aca="false">H55+H60</f>
        <v>109.3</v>
      </c>
    </row>
    <row r="55" customFormat="false" ht="108.75" hidden="false" customHeight="true" outlineLevel="0" collapsed="false">
      <c r="A55" s="83" t="n">
        <v>46</v>
      </c>
      <c r="B55" s="110" t="s">
        <v>218</v>
      </c>
      <c r="C55" s="46" t="s">
        <v>219</v>
      </c>
      <c r="D55" s="83"/>
      <c r="E55" s="84"/>
      <c r="F55" s="129" t="n">
        <f aca="false">F56</f>
        <v>208.7</v>
      </c>
      <c r="G55" s="129" t="n">
        <f aca="false">G56</f>
        <v>108.7</v>
      </c>
      <c r="H55" s="129" t="n">
        <f aca="false">H56</f>
        <v>108.7</v>
      </c>
    </row>
    <row r="56" customFormat="false" ht="31.5" hidden="false" customHeight="false" outlineLevel="0" collapsed="false">
      <c r="A56" s="83" t="n">
        <v>47</v>
      </c>
      <c r="B56" s="131" t="s">
        <v>189</v>
      </c>
      <c r="C56" s="46" t="s">
        <v>219</v>
      </c>
      <c r="D56" s="83" t="n">
        <v>200</v>
      </c>
      <c r="E56" s="84"/>
      <c r="F56" s="129" t="n">
        <f aca="false">F57</f>
        <v>208.7</v>
      </c>
      <c r="G56" s="129" t="n">
        <f aca="false">G57</f>
        <v>108.7</v>
      </c>
      <c r="H56" s="129" t="n">
        <f aca="false">H57</f>
        <v>108.7</v>
      </c>
    </row>
    <row r="57" customFormat="false" ht="31.5" hidden="false" customHeight="false" outlineLevel="0" collapsed="false">
      <c r="A57" s="83" t="n">
        <v>48</v>
      </c>
      <c r="B57" s="131" t="s">
        <v>191</v>
      </c>
      <c r="C57" s="46" t="s">
        <v>219</v>
      </c>
      <c r="D57" s="130" t="s">
        <v>70</v>
      </c>
      <c r="E57" s="84"/>
      <c r="F57" s="129" t="n">
        <f aca="false">F58</f>
        <v>208.7</v>
      </c>
      <c r="G57" s="129" t="n">
        <f aca="false">G58</f>
        <v>108.7</v>
      </c>
      <c r="H57" s="129" t="n">
        <f aca="false">H58</f>
        <v>108.7</v>
      </c>
    </row>
    <row r="58" customFormat="false" ht="31.5" hidden="false" customHeight="false" outlineLevel="0" collapsed="false">
      <c r="A58" s="83" t="n">
        <v>49</v>
      </c>
      <c r="B58" s="132" t="s">
        <v>141</v>
      </c>
      <c r="C58" s="46" t="s">
        <v>219</v>
      </c>
      <c r="D58" s="130" t="s">
        <v>70</v>
      </c>
      <c r="E58" s="84" t="s">
        <v>263</v>
      </c>
      <c r="F58" s="129" t="n">
        <f aca="false">F59</f>
        <v>208.7</v>
      </c>
      <c r="G58" s="129" t="n">
        <f aca="false">G59</f>
        <v>108.7</v>
      </c>
      <c r="H58" s="129" t="n">
        <f aca="false">H59</f>
        <v>108.7</v>
      </c>
    </row>
    <row r="59" customFormat="false" ht="30" hidden="false" customHeight="true" outlineLevel="0" collapsed="false">
      <c r="A59" s="83" t="n">
        <v>50</v>
      </c>
      <c r="B59" s="131" t="s">
        <v>143</v>
      </c>
      <c r="C59" s="46" t="s">
        <v>219</v>
      </c>
      <c r="D59" s="130" t="s">
        <v>70</v>
      </c>
      <c r="E59" s="84" t="s">
        <v>264</v>
      </c>
      <c r="F59" s="129" t="n">
        <f aca="false">'прилож 4 ведом'!G58</f>
        <v>208.7</v>
      </c>
      <c r="G59" s="129" t="n">
        <f aca="false">'прилож 4 ведом'!H58</f>
        <v>108.7</v>
      </c>
      <c r="H59" s="129" t="n">
        <f aca="false">'прилож 4 ведом'!I58</f>
        <v>108.7</v>
      </c>
    </row>
    <row r="60" customFormat="false" ht="78" hidden="false" customHeight="true" outlineLevel="0" collapsed="false">
      <c r="A60" s="83" t="n">
        <v>51</v>
      </c>
      <c r="B60" s="110" t="s">
        <v>220</v>
      </c>
      <c r="C60" s="128" t="s">
        <v>221</v>
      </c>
      <c r="D60" s="130"/>
      <c r="E60" s="84"/>
      <c r="F60" s="129" t="n">
        <f aca="false">F61</f>
        <v>0.6</v>
      </c>
      <c r="G60" s="129" t="n">
        <f aca="false">G61</f>
        <v>0.6</v>
      </c>
      <c r="H60" s="129" t="n">
        <f aca="false">H61</f>
        <v>0.6</v>
      </c>
    </row>
    <row r="61" customFormat="false" ht="30" hidden="false" customHeight="true" outlineLevel="0" collapsed="false">
      <c r="A61" s="83" t="n">
        <v>52</v>
      </c>
      <c r="B61" s="131" t="s">
        <v>189</v>
      </c>
      <c r="C61" s="128" t="s">
        <v>221</v>
      </c>
      <c r="D61" s="130" t="s">
        <v>190</v>
      </c>
      <c r="E61" s="84"/>
      <c r="F61" s="129" t="n">
        <f aca="false">F62</f>
        <v>0.6</v>
      </c>
      <c r="G61" s="129" t="n">
        <f aca="false">G62</f>
        <v>0.6</v>
      </c>
      <c r="H61" s="129" t="n">
        <f aca="false">H62</f>
        <v>0.6</v>
      </c>
    </row>
    <row r="62" customFormat="false" ht="30" hidden="false" customHeight="true" outlineLevel="0" collapsed="false">
      <c r="A62" s="83" t="n">
        <v>53</v>
      </c>
      <c r="B62" s="131" t="s">
        <v>191</v>
      </c>
      <c r="C62" s="128" t="s">
        <v>221</v>
      </c>
      <c r="D62" s="130" t="s">
        <v>70</v>
      </c>
      <c r="E62" s="84"/>
      <c r="F62" s="129" t="n">
        <f aca="false">F63</f>
        <v>0.6</v>
      </c>
      <c r="G62" s="129" t="n">
        <f aca="false">G63</f>
        <v>0.6</v>
      </c>
      <c r="H62" s="129" t="n">
        <f aca="false">H63</f>
        <v>0.6</v>
      </c>
    </row>
    <row r="63" customFormat="false" ht="30" hidden="false" customHeight="true" outlineLevel="0" collapsed="false">
      <c r="A63" s="83" t="n">
        <v>54</v>
      </c>
      <c r="B63" s="134" t="s">
        <v>141</v>
      </c>
      <c r="C63" s="128" t="s">
        <v>221</v>
      </c>
      <c r="D63" s="130" t="s">
        <v>70</v>
      </c>
      <c r="E63" s="84" t="s">
        <v>142</v>
      </c>
      <c r="F63" s="129" t="n">
        <f aca="false">F64</f>
        <v>0.6</v>
      </c>
      <c r="G63" s="129" t="n">
        <f aca="false">G64</f>
        <v>0.6</v>
      </c>
      <c r="H63" s="129" t="n">
        <f aca="false">H64</f>
        <v>0.6</v>
      </c>
    </row>
    <row r="64" customFormat="false" ht="29.25" hidden="false" customHeight="true" outlineLevel="0" collapsed="false">
      <c r="A64" s="83" t="n">
        <v>55</v>
      </c>
      <c r="B64" s="111" t="s">
        <v>143</v>
      </c>
      <c r="C64" s="128" t="s">
        <v>221</v>
      </c>
      <c r="D64" s="130" t="s">
        <v>70</v>
      </c>
      <c r="E64" s="84" t="s">
        <v>144</v>
      </c>
      <c r="F64" s="129" t="n">
        <f aca="false">'прилож 4 ведом'!G61</f>
        <v>0.6</v>
      </c>
      <c r="G64" s="129" t="n">
        <f aca="false">'прилож 4 ведом'!H61</f>
        <v>0.6</v>
      </c>
      <c r="H64" s="129" t="n">
        <f aca="false">'прилож 4 ведом'!I61</f>
        <v>0.6</v>
      </c>
    </row>
    <row r="65" customFormat="false" ht="30.75" hidden="false" customHeight="true" outlineLevel="0" collapsed="false">
      <c r="A65" s="83" t="n">
        <v>56</v>
      </c>
      <c r="B65" s="47" t="s">
        <v>212</v>
      </c>
      <c r="C65" s="46" t="s">
        <v>213</v>
      </c>
      <c r="D65" s="130"/>
      <c r="E65" s="84"/>
      <c r="F65" s="129" t="n">
        <f aca="false">F66</f>
        <v>1.5</v>
      </c>
      <c r="G65" s="129" t="n">
        <f aca="false">G66</f>
        <v>1.5</v>
      </c>
      <c r="H65" s="129" t="n">
        <f aca="false">H66</f>
        <v>1.5</v>
      </c>
    </row>
    <row r="66" customFormat="false" ht="64.5" hidden="false" customHeight="true" outlineLevel="0" collapsed="false">
      <c r="A66" s="83" t="n">
        <v>57</v>
      </c>
      <c r="B66" s="107" t="s">
        <v>214</v>
      </c>
      <c r="C66" s="46" t="s">
        <v>215</v>
      </c>
      <c r="D66" s="130"/>
      <c r="E66" s="84"/>
      <c r="F66" s="129" t="n">
        <f aca="false">F67</f>
        <v>1.5</v>
      </c>
      <c r="G66" s="129" t="n">
        <f aca="false">G67</f>
        <v>1.5</v>
      </c>
      <c r="H66" s="129" t="n">
        <f aca="false">H67</f>
        <v>1.5</v>
      </c>
    </row>
    <row r="67" customFormat="false" ht="31.5" hidden="false" customHeight="true" outlineLevel="0" collapsed="false">
      <c r="A67" s="83" t="n">
        <v>58</v>
      </c>
      <c r="B67" s="54" t="s">
        <v>189</v>
      </c>
      <c r="C67" s="46" t="s">
        <v>215</v>
      </c>
      <c r="D67" s="83" t="n">
        <v>200</v>
      </c>
      <c r="E67" s="83"/>
      <c r="F67" s="129" t="n">
        <f aca="false">F68</f>
        <v>1.5</v>
      </c>
      <c r="G67" s="129" t="n">
        <f aca="false">G68</f>
        <v>1.5</v>
      </c>
      <c r="H67" s="129" t="n">
        <f aca="false">H68</f>
        <v>1.5</v>
      </c>
    </row>
    <row r="68" customFormat="false" ht="32.25" hidden="false" customHeight="true" outlineLevel="0" collapsed="false">
      <c r="A68" s="83" t="n">
        <v>59</v>
      </c>
      <c r="B68" s="54" t="s">
        <v>191</v>
      </c>
      <c r="C68" s="46" t="s">
        <v>215</v>
      </c>
      <c r="D68" s="83" t="n">
        <v>240</v>
      </c>
      <c r="E68" s="83"/>
      <c r="F68" s="129" t="n">
        <f aca="false">F69</f>
        <v>1.5</v>
      </c>
      <c r="G68" s="129" t="n">
        <f aca="false">G69</f>
        <v>1.5</v>
      </c>
      <c r="H68" s="129" t="n">
        <f aca="false">H69</f>
        <v>1.5</v>
      </c>
    </row>
    <row r="69" customFormat="false" ht="14.25" hidden="false" customHeight="true" outlineLevel="0" collapsed="false">
      <c r="A69" s="83" t="n">
        <v>60</v>
      </c>
      <c r="B69" s="47" t="s">
        <v>131</v>
      </c>
      <c r="C69" s="46" t="s">
        <v>215</v>
      </c>
      <c r="D69" s="83" t="n">
        <v>240</v>
      </c>
      <c r="E69" s="83" t="s">
        <v>255</v>
      </c>
      <c r="F69" s="129" t="n">
        <f aca="false">F70</f>
        <v>1.5</v>
      </c>
      <c r="G69" s="129" t="n">
        <f aca="false">G70</f>
        <v>1.5</v>
      </c>
      <c r="H69" s="129" t="n">
        <f aca="false">H70</f>
        <v>1.5</v>
      </c>
    </row>
    <row r="70" customFormat="false" ht="14.25" hidden="false" customHeight="true" outlineLevel="0" collapsed="false">
      <c r="A70" s="83" t="n">
        <v>61</v>
      </c>
      <c r="B70" s="47" t="s">
        <v>139</v>
      </c>
      <c r="C70" s="46" t="s">
        <v>215</v>
      </c>
      <c r="D70" s="83" t="n">
        <v>240</v>
      </c>
      <c r="E70" s="83" t="s">
        <v>256</v>
      </c>
      <c r="F70" s="129" t="n">
        <f aca="false">'прилож 4 ведом'!G51</f>
        <v>1.5</v>
      </c>
      <c r="G70" s="129" t="n">
        <f aca="false">'прилож 4 ведом'!H51</f>
        <v>1.5</v>
      </c>
      <c r="H70" s="129" t="n">
        <f aca="false">'прилож 4 ведом'!I51</f>
        <v>1.5</v>
      </c>
    </row>
    <row r="71" customFormat="false" ht="32.25" hidden="false" customHeight="true" outlineLevel="0" collapsed="false">
      <c r="A71" s="83" t="n">
        <v>62</v>
      </c>
      <c r="B71" s="54" t="s">
        <v>198</v>
      </c>
      <c r="C71" s="46" t="s">
        <v>199</v>
      </c>
      <c r="D71" s="83"/>
      <c r="E71" s="83"/>
      <c r="F71" s="129" t="n">
        <f aca="false">F72</f>
        <v>1</v>
      </c>
      <c r="G71" s="129" t="n">
        <f aca="false">G72</f>
        <v>1</v>
      </c>
      <c r="H71" s="129" t="n">
        <f aca="false">H72</f>
        <v>1</v>
      </c>
    </row>
    <row r="72" customFormat="false" ht="78" hidden="false" customHeight="true" outlineLevel="0" collapsed="false">
      <c r="A72" s="83" t="n">
        <v>63</v>
      </c>
      <c r="B72" s="54" t="s">
        <v>200</v>
      </c>
      <c r="C72" s="46" t="s">
        <v>201</v>
      </c>
      <c r="D72" s="83"/>
      <c r="E72" s="83"/>
      <c r="F72" s="129" t="n">
        <f aca="false">F73</f>
        <v>1</v>
      </c>
      <c r="G72" s="129" t="n">
        <f aca="false">G73</f>
        <v>1</v>
      </c>
      <c r="H72" s="129" t="n">
        <f aca="false">H73</f>
        <v>1</v>
      </c>
    </row>
    <row r="73" customFormat="false" ht="30.75" hidden="false" customHeight="true" outlineLevel="0" collapsed="false">
      <c r="A73" s="83" t="n">
        <v>64</v>
      </c>
      <c r="B73" s="115" t="s">
        <v>189</v>
      </c>
      <c r="C73" s="46" t="s">
        <v>201</v>
      </c>
      <c r="D73" s="83" t="n">
        <v>200</v>
      </c>
      <c r="E73" s="83"/>
      <c r="F73" s="129" t="n">
        <f aca="false">F74</f>
        <v>1</v>
      </c>
      <c r="G73" s="129" t="n">
        <f aca="false">G74</f>
        <v>1</v>
      </c>
      <c r="H73" s="129" t="n">
        <f aca="false">H74</f>
        <v>1</v>
      </c>
    </row>
    <row r="74" customFormat="false" ht="31.5" hidden="false" customHeight="true" outlineLevel="0" collapsed="false">
      <c r="A74" s="83" t="n">
        <v>65</v>
      </c>
      <c r="B74" s="115" t="s">
        <v>191</v>
      </c>
      <c r="C74" s="46" t="s">
        <v>201</v>
      </c>
      <c r="D74" s="83" t="n">
        <v>240</v>
      </c>
      <c r="E74" s="83"/>
      <c r="F74" s="129" t="n">
        <f aca="false">F75</f>
        <v>1</v>
      </c>
      <c r="G74" s="129" t="n">
        <f aca="false">G75</f>
        <v>1</v>
      </c>
      <c r="H74" s="129" t="n">
        <f aca="false">H75</f>
        <v>1</v>
      </c>
    </row>
    <row r="75" customFormat="false" ht="16.5" hidden="false" customHeight="true" outlineLevel="0" collapsed="false">
      <c r="A75" s="83" t="n">
        <v>66</v>
      </c>
      <c r="B75" s="115" t="s">
        <v>131</v>
      </c>
      <c r="C75" s="46" t="s">
        <v>201</v>
      </c>
      <c r="D75" s="83" t="n">
        <v>240</v>
      </c>
      <c r="E75" s="83" t="s">
        <v>255</v>
      </c>
      <c r="F75" s="129" t="n">
        <f aca="false">F76</f>
        <v>1</v>
      </c>
      <c r="G75" s="129" t="n">
        <f aca="false">G76</f>
        <v>1</v>
      </c>
      <c r="H75" s="129" t="n">
        <f aca="false">H76</f>
        <v>1</v>
      </c>
    </row>
    <row r="76" customFormat="false" ht="45.75" hidden="false" customHeight="true" outlineLevel="0" collapsed="false">
      <c r="A76" s="83" t="n">
        <v>67</v>
      </c>
      <c r="B76" s="87" t="s">
        <v>135</v>
      </c>
      <c r="C76" s="46" t="s">
        <v>201</v>
      </c>
      <c r="D76" s="83" t="n">
        <v>240</v>
      </c>
      <c r="E76" s="83" t="s">
        <v>265</v>
      </c>
      <c r="F76" s="129" t="n">
        <f aca="false">'прилож 4 ведом'!G32</f>
        <v>1</v>
      </c>
      <c r="G76" s="129" t="n">
        <f aca="false">'прилож 4 ведом'!H32</f>
        <v>1</v>
      </c>
      <c r="H76" s="129" t="n">
        <f aca="false">'прилож 4 ведом'!I32</f>
        <v>1</v>
      </c>
    </row>
    <row r="77" customFormat="false" ht="15.75" hidden="false" customHeight="false" outlineLevel="0" collapsed="false">
      <c r="A77" s="83" t="n">
        <v>68</v>
      </c>
      <c r="B77" s="133" t="s">
        <v>173</v>
      </c>
      <c r="C77" s="128" t="s">
        <v>174</v>
      </c>
      <c r="D77" s="83"/>
      <c r="E77" s="84"/>
      <c r="F77" s="129" t="n">
        <f aca="false">F78</f>
        <v>2223.4</v>
      </c>
      <c r="G77" s="129" t="n">
        <f aca="false">G78</f>
        <v>1927</v>
      </c>
      <c r="H77" s="129" t="n">
        <f aca="false">H78</f>
        <v>2223.4</v>
      </c>
    </row>
    <row r="78" customFormat="false" ht="15.75" hidden="false" customHeight="false" outlineLevel="0" collapsed="false">
      <c r="A78" s="83" t="n">
        <v>69</v>
      </c>
      <c r="B78" s="115" t="s">
        <v>175</v>
      </c>
      <c r="C78" s="128" t="s">
        <v>176</v>
      </c>
      <c r="D78" s="83"/>
      <c r="E78" s="84"/>
      <c r="F78" s="129" t="n">
        <f aca="false">F79</f>
        <v>2223.4</v>
      </c>
      <c r="G78" s="129" t="n">
        <f aca="false">G79</f>
        <v>1927</v>
      </c>
      <c r="H78" s="129" t="n">
        <f aca="false">H79</f>
        <v>2223.4</v>
      </c>
    </row>
    <row r="79" customFormat="false" ht="31.5" hidden="false" customHeight="false" outlineLevel="0" collapsed="false">
      <c r="A79" s="83" t="n">
        <v>70</v>
      </c>
      <c r="B79" s="135" t="s">
        <v>266</v>
      </c>
      <c r="C79" s="46" t="s">
        <v>178</v>
      </c>
      <c r="D79" s="83"/>
      <c r="E79" s="84"/>
      <c r="F79" s="129" t="n">
        <f aca="false">F80</f>
        <v>2223.4</v>
      </c>
      <c r="G79" s="129" t="n">
        <f aca="false">G80</f>
        <v>1927</v>
      </c>
      <c r="H79" s="129" t="n">
        <f aca="false">H80</f>
        <v>2223.4</v>
      </c>
    </row>
    <row r="80" customFormat="false" ht="63" hidden="false" customHeight="false" outlineLevel="0" collapsed="false">
      <c r="A80" s="83" t="n">
        <v>71</v>
      </c>
      <c r="B80" s="115" t="s">
        <v>267</v>
      </c>
      <c r="C80" s="46" t="s">
        <v>178</v>
      </c>
      <c r="D80" s="128" t="s">
        <v>180</v>
      </c>
      <c r="E80" s="128"/>
      <c r="F80" s="129" t="n">
        <f aca="false">F81</f>
        <v>2223.4</v>
      </c>
      <c r="G80" s="129" t="n">
        <f aca="false">G81</f>
        <v>1927</v>
      </c>
      <c r="H80" s="129" t="n">
        <f aca="false">H81</f>
        <v>2223.4</v>
      </c>
    </row>
    <row r="81" customFormat="false" ht="15" hidden="false" customHeight="true" outlineLevel="0" collapsed="false">
      <c r="A81" s="83" t="n">
        <v>72</v>
      </c>
      <c r="B81" s="115" t="s">
        <v>181</v>
      </c>
      <c r="C81" s="46" t="s">
        <v>178</v>
      </c>
      <c r="D81" s="128" t="s">
        <v>182</v>
      </c>
      <c r="E81" s="128"/>
      <c r="F81" s="129" t="n">
        <f aca="false">F82</f>
        <v>2223.4</v>
      </c>
      <c r="G81" s="129" t="n">
        <f aca="false">G82</f>
        <v>1927</v>
      </c>
      <c r="H81" s="129" t="n">
        <f aca="false">H82</f>
        <v>2223.4</v>
      </c>
    </row>
    <row r="82" customFormat="false" ht="15.75" hidden="false" customHeight="false" outlineLevel="0" collapsed="false">
      <c r="A82" s="83" t="n">
        <v>73</v>
      </c>
      <c r="B82" s="115" t="s">
        <v>131</v>
      </c>
      <c r="C82" s="46" t="s">
        <v>178</v>
      </c>
      <c r="D82" s="83" t="n">
        <v>120</v>
      </c>
      <c r="E82" s="84" t="s">
        <v>255</v>
      </c>
      <c r="F82" s="129" t="n">
        <f aca="false">F83</f>
        <v>2223.4</v>
      </c>
      <c r="G82" s="129" t="n">
        <f aca="false">G83</f>
        <v>1927</v>
      </c>
      <c r="H82" s="129" t="n">
        <f aca="false">H83</f>
        <v>2223.4</v>
      </c>
    </row>
    <row r="83" customFormat="false" ht="31.5" hidden="false" customHeight="false" outlineLevel="0" collapsed="false">
      <c r="A83" s="83" t="n">
        <v>74</v>
      </c>
      <c r="B83" s="133" t="s">
        <v>268</v>
      </c>
      <c r="C83" s="46" t="s">
        <v>178</v>
      </c>
      <c r="D83" s="83" t="n">
        <v>120</v>
      </c>
      <c r="E83" s="84" t="s">
        <v>269</v>
      </c>
      <c r="F83" s="129" t="n">
        <f aca="false">'прилож 4 ведом'!G17</f>
        <v>2223.4</v>
      </c>
      <c r="G83" s="129" t="n">
        <f aca="false">'прилож 4 ведом'!H17</f>
        <v>1927</v>
      </c>
      <c r="H83" s="129" t="n">
        <f aca="false">'прилож 4 ведом'!I17</f>
        <v>2223.4</v>
      </c>
    </row>
    <row r="84" customFormat="false" ht="31.5" hidden="false" customHeight="false" outlineLevel="0" collapsed="false">
      <c r="A84" s="83" t="n">
        <v>75</v>
      </c>
      <c r="B84" s="133" t="s">
        <v>183</v>
      </c>
      <c r="C84" s="128" t="s">
        <v>184</v>
      </c>
      <c r="D84" s="83"/>
      <c r="E84" s="84"/>
      <c r="F84" s="129" t="n">
        <f aca="false">F85</f>
        <v>5644.4</v>
      </c>
      <c r="G84" s="129" t="n">
        <f aca="false">G85</f>
        <v>5941</v>
      </c>
      <c r="H84" s="129" t="n">
        <f aca="false">H85</f>
        <v>5507.1</v>
      </c>
    </row>
    <row r="85" customFormat="false" ht="31.5" hidden="false" customHeight="true" outlineLevel="0" collapsed="false">
      <c r="A85" s="83" t="n">
        <v>76</v>
      </c>
      <c r="B85" s="136" t="s">
        <v>270</v>
      </c>
      <c r="C85" s="128" t="s">
        <v>186</v>
      </c>
      <c r="D85" s="83"/>
      <c r="E85" s="84"/>
      <c r="F85" s="129" t="n">
        <f aca="false">F86+F99+F104+F109</f>
        <v>5644.4</v>
      </c>
      <c r="G85" s="129" t="n">
        <f aca="false">G86+G99+G104+G109</f>
        <v>5941</v>
      </c>
      <c r="H85" s="129" t="n">
        <f aca="false">H86+H99+H104+H109</f>
        <v>5507.1</v>
      </c>
    </row>
    <row r="86" customFormat="false" ht="63" hidden="false" customHeight="false" outlineLevel="0" collapsed="false">
      <c r="A86" s="83" t="n">
        <v>77</v>
      </c>
      <c r="B86" s="115" t="s">
        <v>271</v>
      </c>
      <c r="C86" s="46" t="s">
        <v>188</v>
      </c>
      <c r="D86" s="83"/>
      <c r="E86" s="84"/>
      <c r="F86" s="129" t="n">
        <f aca="false">F87+F91+F95</f>
        <v>4923.5</v>
      </c>
      <c r="G86" s="129" t="n">
        <f aca="false">G87+G91+G95</f>
        <v>5220.1</v>
      </c>
      <c r="H86" s="129" t="n">
        <f aca="false">H87+H91+H95</f>
        <v>4786.2</v>
      </c>
    </row>
    <row r="87" customFormat="false" ht="63" hidden="false" customHeight="false" outlineLevel="0" collapsed="false">
      <c r="A87" s="83" t="n">
        <v>78</v>
      </c>
      <c r="B87" s="115" t="s">
        <v>267</v>
      </c>
      <c r="C87" s="46" t="s">
        <v>188</v>
      </c>
      <c r="D87" s="128" t="s">
        <v>180</v>
      </c>
      <c r="E87" s="84"/>
      <c r="F87" s="129" t="n">
        <f aca="false">F88</f>
        <v>3179.3</v>
      </c>
      <c r="G87" s="129" t="n">
        <f aca="false">G88</f>
        <v>3475.7</v>
      </c>
      <c r="H87" s="129" t="n">
        <f aca="false">H88</f>
        <v>3041.8</v>
      </c>
    </row>
    <row r="88" customFormat="false" ht="14.25" hidden="false" customHeight="true" outlineLevel="0" collapsed="false">
      <c r="A88" s="83" t="n">
        <v>79</v>
      </c>
      <c r="B88" s="115" t="s">
        <v>181</v>
      </c>
      <c r="C88" s="46" t="s">
        <v>188</v>
      </c>
      <c r="D88" s="128" t="s">
        <v>182</v>
      </c>
      <c r="E88" s="84"/>
      <c r="F88" s="129" t="n">
        <f aca="false">F89</f>
        <v>3179.3</v>
      </c>
      <c r="G88" s="129" t="n">
        <f aca="false">G89</f>
        <v>3475.7</v>
      </c>
      <c r="H88" s="129" t="n">
        <f aca="false">H89</f>
        <v>3041.8</v>
      </c>
    </row>
    <row r="89" customFormat="false" ht="15.75" hidden="false" customHeight="false" outlineLevel="0" collapsed="false">
      <c r="A89" s="83" t="n">
        <v>80</v>
      </c>
      <c r="B89" s="115" t="s">
        <v>131</v>
      </c>
      <c r="C89" s="46" t="s">
        <v>188</v>
      </c>
      <c r="D89" s="83" t="n">
        <v>120</v>
      </c>
      <c r="E89" s="84" t="s">
        <v>255</v>
      </c>
      <c r="F89" s="129" t="n">
        <f aca="false">F90</f>
        <v>3179.3</v>
      </c>
      <c r="G89" s="129" t="n">
        <f aca="false">G90</f>
        <v>3475.7</v>
      </c>
      <c r="H89" s="129" t="n">
        <f aca="false">H90</f>
        <v>3041.8</v>
      </c>
    </row>
    <row r="90" customFormat="false" ht="45.75" hidden="false" customHeight="true" outlineLevel="0" collapsed="false">
      <c r="A90" s="83" t="n">
        <v>81</v>
      </c>
      <c r="B90" s="87" t="s">
        <v>135</v>
      </c>
      <c r="C90" s="46" t="s">
        <v>188</v>
      </c>
      <c r="D90" s="83" t="n">
        <v>120</v>
      </c>
      <c r="E90" s="84" t="s">
        <v>265</v>
      </c>
      <c r="F90" s="129" t="n">
        <f aca="false">'прилож 4 ведом'!G23</f>
        <v>3179.3</v>
      </c>
      <c r="G90" s="129" t="n">
        <f aca="false">'прилож 4 ведом'!H23</f>
        <v>3475.7</v>
      </c>
      <c r="H90" s="129" t="n">
        <f aca="false">'прилож 4 ведом'!I23</f>
        <v>3041.8</v>
      </c>
    </row>
    <row r="91" customFormat="false" ht="30.75" hidden="false" customHeight="true" outlineLevel="0" collapsed="false">
      <c r="A91" s="83" t="n">
        <v>82</v>
      </c>
      <c r="B91" s="115" t="s">
        <v>189</v>
      </c>
      <c r="C91" s="46" t="s">
        <v>188</v>
      </c>
      <c r="D91" s="83" t="n">
        <v>200</v>
      </c>
      <c r="E91" s="84"/>
      <c r="F91" s="129" t="n">
        <f aca="false">F92</f>
        <v>1741.2</v>
      </c>
      <c r="G91" s="129" t="n">
        <f aca="false">G92</f>
        <v>1741.4</v>
      </c>
      <c r="H91" s="129" t="n">
        <f aca="false">H92</f>
        <v>1741.4</v>
      </c>
    </row>
    <row r="92" customFormat="false" ht="30" hidden="false" customHeight="true" outlineLevel="0" collapsed="false">
      <c r="A92" s="83" t="n">
        <v>83</v>
      </c>
      <c r="B92" s="115" t="s">
        <v>191</v>
      </c>
      <c r="C92" s="46" t="s">
        <v>188</v>
      </c>
      <c r="D92" s="83" t="n">
        <v>240</v>
      </c>
      <c r="E92" s="84"/>
      <c r="F92" s="129" t="n">
        <f aca="false">F93</f>
        <v>1741.2</v>
      </c>
      <c r="G92" s="129" t="n">
        <f aca="false">G93</f>
        <v>1741.4</v>
      </c>
      <c r="H92" s="129" t="n">
        <f aca="false">H93</f>
        <v>1741.4</v>
      </c>
    </row>
    <row r="93" customFormat="false" ht="15.75" hidden="false" customHeight="false" outlineLevel="0" collapsed="false">
      <c r="A93" s="83" t="n">
        <v>84</v>
      </c>
      <c r="B93" s="115" t="s">
        <v>131</v>
      </c>
      <c r="C93" s="46" t="s">
        <v>188</v>
      </c>
      <c r="D93" s="83" t="n">
        <v>240</v>
      </c>
      <c r="E93" s="84" t="s">
        <v>255</v>
      </c>
      <c r="F93" s="129" t="n">
        <f aca="false">F94</f>
        <v>1741.2</v>
      </c>
      <c r="G93" s="129" t="n">
        <f aca="false">G94</f>
        <v>1741.4</v>
      </c>
      <c r="H93" s="129" t="n">
        <f aca="false">H94</f>
        <v>1741.4</v>
      </c>
    </row>
    <row r="94" customFormat="false" ht="46.5" hidden="false" customHeight="true" outlineLevel="0" collapsed="false">
      <c r="A94" s="83" t="n">
        <v>85</v>
      </c>
      <c r="B94" s="87" t="s">
        <v>135</v>
      </c>
      <c r="C94" s="46" t="s">
        <v>188</v>
      </c>
      <c r="D94" s="83" t="n">
        <v>240</v>
      </c>
      <c r="E94" s="84" t="s">
        <v>265</v>
      </c>
      <c r="F94" s="129" t="n">
        <f aca="false">'прилож 4 ведом'!G25</f>
        <v>1741.2</v>
      </c>
      <c r="G94" s="129" t="n">
        <f aca="false">'прилож 4 ведом'!H25</f>
        <v>1741.4</v>
      </c>
      <c r="H94" s="129" t="n">
        <f aca="false">'прилож 4 ведом'!I25</f>
        <v>1741.4</v>
      </c>
    </row>
    <row r="95" customFormat="false" ht="14.25" hidden="false" customHeight="true" outlineLevel="0" collapsed="false">
      <c r="A95" s="83" t="n">
        <v>86</v>
      </c>
      <c r="B95" s="115" t="s">
        <v>192</v>
      </c>
      <c r="C95" s="46" t="s">
        <v>188</v>
      </c>
      <c r="D95" s="83" t="n">
        <v>800</v>
      </c>
      <c r="E95" s="84"/>
      <c r="F95" s="129" t="n">
        <f aca="false">F96</f>
        <v>3</v>
      </c>
      <c r="G95" s="129" t="n">
        <f aca="false">G96</f>
        <v>3</v>
      </c>
      <c r="H95" s="129" t="n">
        <f aca="false">H96</f>
        <v>3</v>
      </c>
    </row>
    <row r="96" customFormat="false" ht="16.5" hidden="false" customHeight="true" outlineLevel="0" collapsed="false">
      <c r="A96" s="83" t="n">
        <v>87</v>
      </c>
      <c r="B96" s="115" t="s">
        <v>194</v>
      </c>
      <c r="C96" s="46" t="s">
        <v>188</v>
      </c>
      <c r="D96" s="83" t="n">
        <v>850</v>
      </c>
      <c r="E96" s="84"/>
      <c r="F96" s="129" t="n">
        <f aca="false">F97</f>
        <v>3</v>
      </c>
      <c r="G96" s="129" t="n">
        <f aca="false">G97</f>
        <v>3</v>
      </c>
      <c r="H96" s="129" t="n">
        <f aca="false">H97</f>
        <v>3</v>
      </c>
    </row>
    <row r="97" customFormat="false" ht="18.75" hidden="false" customHeight="true" outlineLevel="0" collapsed="false">
      <c r="A97" s="83" t="n">
        <v>88</v>
      </c>
      <c r="B97" s="115" t="s">
        <v>131</v>
      </c>
      <c r="C97" s="46" t="s">
        <v>188</v>
      </c>
      <c r="D97" s="83" t="n">
        <v>850</v>
      </c>
      <c r="E97" s="84" t="s">
        <v>255</v>
      </c>
      <c r="F97" s="129" t="n">
        <f aca="false">F98</f>
        <v>3</v>
      </c>
      <c r="G97" s="129" t="n">
        <f aca="false">G98</f>
        <v>3</v>
      </c>
      <c r="H97" s="129" t="n">
        <f aca="false">H98</f>
        <v>3</v>
      </c>
    </row>
    <row r="98" customFormat="false" ht="46.5" hidden="false" customHeight="true" outlineLevel="0" collapsed="false">
      <c r="A98" s="83" t="n">
        <v>89</v>
      </c>
      <c r="B98" s="87" t="s">
        <v>135</v>
      </c>
      <c r="C98" s="46" t="s">
        <v>188</v>
      </c>
      <c r="D98" s="83" t="n">
        <v>850</v>
      </c>
      <c r="E98" s="84" t="s">
        <v>265</v>
      </c>
      <c r="F98" s="129" t="n">
        <f aca="false">'прилож 4 ведом'!G27</f>
        <v>3</v>
      </c>
      <c r="G98" s="129" t="n">
        <f aca="false">'прилож 4 ведом'!H27</f>
        <v>3</v>
      </c>
      <c r="H98" s="129" t="n">
        <f aca="false">'прилож 4 ведом'!I27</f>
        <v>3</v>
      </c>
    </row>
    <row r="99" customFormat="false" ht="48" hidden="false" customHeight="true" outlineLevel="0" collapsed="false">
      <c r="A99" s="83" t="n">
        <v>90</v>
      </c>
      <c r="B99" s="131" t="s">
        <v>202</v>
      </c>
      <c r="C99" s="46" t="s">
        <v>203</v>
      </c>
      <c r="D99" s="83"/>
      <c r="E99" s="84"/>
      <c r="F99" s="129" t="n">
        <f aca="false">F100</f>
        <v>100</v>
      </c>
      <c r="G99" s="129" t="n">
        <f aca="false">G100</f>
        <v>100</v>
      </c>
      <c r="H99" s="129" t="n">
        <f aca="false">H100</f>
        <v>100</v>
      </c>
    </row>
    <row r="100" customFormat="false" ht="15.75" hidden="false" customHeight="false" outlineLevel="0" collapsed="false">
      <c r="A100" s="83" t="n">
        <v>91</v>
      </c>
      <c r="B100" s="131" t="s">
        <v>192</v>
      </c>
      <c r="C100" s="46" t="s">
        <v>203</v>
      </c>
      <c r="D100" s="130" t="s">
        <v>193</v>
      </c>
      <c r="E100" s="84"/>
      <c r="F100" s="129" t="n">
        <f aca="false">F101</f>
        <v>100</v>
      </c>
      <c r="G100" s="129" t="n">
        <f aca="false">G101</f>
        <v>100</v>
      </c>
      <c r="H100" s="129" t="n">
        <f aca="false">H101</f>
        <v>100</v>
      </c>
    </row>
    <row r="101" customFormat="false" ht="15.75" hidden="false" customHeight="false" outlineLevel="0" collapsed="false">
      <c r="A101" s="83" t="n">
        <v>92</v>
      </c>
      <c r="B101" s="131" t="s">
        <v>204</v>
      </c>
      <c r="C101" s="46" t="s">
        <v>203</v>
      </c>
      <c r="D101" s="130" t="s">
        <v>205</v>
      </c>
      <c r="E101" s="84"/>
      <c r="F101" s="129" t="n">
        <f aca="false">F102</f>
        <v>100</v>
      </c>
      <c r="G101" s="129" t="n">
        <f aca="false">G102</f>
        <v>100</v>
      </c>
      <c r="H101" s="129" t="n">
        <f aca="false">H102</f>
        <v>100</v>
      </c>
    </row>
    <row r="102" customFormat="false" ht="15.75" hidden="false" customHeight="false" outlineLevel="0" collapsed="false">
      <c r="A102" s="83" t="n">
        <v>93</v>
      </c>
      <c r="B102" s="115" t="s">
        <v>131</v>
      </c>
      <c r="C102" s="46" t="s">
        <v>203</v>
      </c>
      <c r="D102" s="83" t="n">
        <v>870</v>
      </c>
      <c r="E102" s="84" t="s">
        <v>255</v>
      </c>
      <c r="F102" s="129" t="n">
        <f aca="false">F103</f>
        <v>100</v>
      </c>
      <c r="G102" s="129" t="n">
        <f aca="false">G103</f>
        <v>100</v>
      </c>
      <c r="H102" s="129" t="n">
        <f aca="false">H103</f>
        <v>100</v>
      </c>
    </row>
    <row r="103" customFormat="false" ht="15.75" hidden="false" customHeight="false" outlineLevel="0" collapsed="false">
      <c r="A103" s="83" t="n">
        <v>94</v>
      </c>
      <c r="B103" s="131" t="s">
        <v>137</v>
      </c>
      <c r="C103" s="46" t="s">
        <v>203</v>
      </c>
      <c r="D103" s="83" t="n">
        <v>870</v>
      </c>
      <c r="E103" s="84" t="s">
        <v>272</v>
      </c>
      <c r="F103" s="129" t="n">
        <f aca="false">'прилож 4 ведом'!G38</f>
        <v>100</v>
      </c>
      <c r="G103" s="129" t="n">
        <f aca="false">'прилож 4 ведом'!H38</f>
        <v>100</v>
      </c>
      <c r="H103" s="129" t="n">
        <f aca="false">'прилож 4 ведом'!I38</f>
        <v>100</v>
      </c>
    </row>
    <row r="104" customFormat="false" ht="61.5" hidden="false" customHeight="true" outlineLevel="0" collapsed="false">
      <c r="A104" s="83" t="n">
        <v>95</v>
      </c>
      <c r="B104" s="117" t="s">
        <v>240</v>
      </c>
      <c r="C104" s="63" t="s">
        <v>241</v>
      </c>
      <c r="D104" s="83"/>
      <c r="E104" s="84"/>
      <c r="F104" s="129" t="n">
        <f aca="false">F105</f>
        <v>477.1</v>
      </c>
      <c r="G104" s="129" t="n">
        <f aca="false">G105</f>
        <v>477.1</v>
      </c>
      <c r="H104" s="129" t="n">
        <f aca="false">H105</f>
        <v>477.1</v>
      </c>
    </row>
    <row r="105" customFormat="false" ht="15.75" hidden="false" customHeight="false" outlineLevel="0" collapsed="false">
      <c r="A105" s="83" t="n">
        <v>96</v>
      </c>
      <c r="B105" s="137" t="s">
        <v>273</v>
      </c>
      <c r="C105" s="63" t="s">
        <v>241</v>
      </c>
      <c r="D105" s="128" t="s">
        <v>243</v>
      </c>
      <c r="E105" s="84"/>
      <c r="F105" s="129" t="n">
        <f aca="false">F106</f>
        <v>477.1</v>
      </c>
      <c r="G105" s="129" t="n">
        <f aca="false">G106</f>
        <v>477.1</v>
      </c>
      <c r="H105" s="129" t="n">
        <f aca="false">H106</f>
        <v>477.1</v>
      </c>
    </row>
    <row r="106" customFormat="false" ht="15.75" hidden="false" customHeight="false" outlineLevel="0" collapsed="false">
      <c r="A106" s="83" t="n">
        <v>97</v>
      </c>
      <c r="B106" s="137" t="s">
        <v>110</v>
      </c>
      <c r="C106" s="63" t="s">
        <v>241</v>
      </c>
      <c r="D106" s="128" t="s">
        <v>244</v>
      </c>
      <c r="E106" s="84"/>
      <c r="F106" s="129" t="n">
        <f aca="false">F107</f>
        <v>477.1</v>
      </c>
      <c r="G106" s="129" t="n">
        <f aca="false">G107</f>
        <v>477.1</v>
      </c>
      <c r="H106" s="129" t="n">
        <f aca="false">H107</f>
        <v>477.1</v>
      </c>
    </row>
    <row r="107" customFormat="false" ht="30.75" hidden="false" customHeight="true" outlineLevel="0" collapsed="false">
      <c r="A107" s="83" t="n">
        <v>98</v>
      </c>
      <c r="B107" s="116" t="s">
        <v>157</v>
      </c>
      <c r="C107" s="63" t="s">
        <v>241</v>
      </c>
      <c r="D107" s="83" t="n">
        <v>540</v>
      </c>
      <c r="E107" s="84" t="s">
        <v>274</v>
      </c>
      <c r="F107" s="129" t="n">
        <f aca="false">F108</f>
        <v>477.1</v>
      </c>
      <c r="G107" s="129" t="n">
        <f aca="false">G108</f>
        <v>477.1</v>
      </c>
      <c r="H107" s="129" t="n">
        <f aca="false">H108</f>
        <v>477.1</v>
      </c>
    </row>
    <row r="108" customFormat="false" ht="15.75" hidden="false" customHeight="false" outlineLevel="0" collapsed="false">
      <c r="A108" s="83" t="n">
        <v>99</v>
      </c>
      <c r="B108" s="134" t="s">
        <v>159</v>
      </c>
      <c r="C108" s="63" t="s">
        <v>241</v>
      </c>
      <c r="D108" s="83" t="n">
        <v>540</v>
      </c>
      <c r="E108" s="84" t="s">
        <v>275</v>
      </c>
      <c r="F108" s="129" t="n">
        <f aca="false">'прилож 4 ведом'!G100</f>
        <v>477.1</v>
      </c>
      <c r="G108" s="129" t="n">
        <f aca="false">'прилож 4 ведом'!H100</f>
        <v>477.1</v>
      </c>
      <c r="H108" s="129" t="n">
        <f aca="false">'прилож 4 ведом'!I100</f>
        <v>477.1</v>
      </c>
    </row>
    <row r="109" customFormat="false" ht="47.25" hidden="false" customHeight="true" outlineLevel="0" collapsed="false">
      <c r="A109" s="83" t="n">
        <v>100</v>
      </c>
      <c r="B109" s="34" t="s">
        <v>245</v>
      </c>
      <c r="C109" s="63" t="s">
        <v>246</v>
      </c>
      <c r="D109" s="83"/>
      <c r="E109" s="84"/>
      <c r="F109" s="129" t="n">
        <f aca="false">F110</f>
        <v>143.8</v>
      </c>
      <c r="G109" s="129" t="n">
        <f aca="false">G110</f>
        <v>143.8</v>
      </c>
      <c r="H109" s="129" t="n">
        <f aca="false">H110</f>
        <v>143.8</v>
      </c>
    </row>
    <row r="110" customFormat="false" ht="15.75" hidden="false" customHeight="false" outlineLevel="0" collapsed="false">
      <c r="A110" s="83" t="n">
        <v>101</v>
      </c>
      <c r="B110" s="115" t="s">
        <v>273</v>
      </c>
      <c r="C110" s="63" t="s">
        <v>246</v>
      </c>
      <c r="D110" s="128" t="s">
        <v>243</v>
      </c>
      <c r="E110" s="84"/>
      <c r="F110" s="129" t="n">
        <f aca="false">F111</f>
        <v>143.8</v>
      </c>
      <c r="G110" s="129" t="n">
        <f aca="false">G111</f>
        <v>143.8</v>
      </c>
      <c r="H110" s="129" t="n">
        <f aca="false">H111</f>
        <v>143.8</v>
      </c>
    </row>
    <row r="111" customFormat="false" ht="15.75" hidden="false" customHeight="false" outlineLevel="0" collapsed="false">
      <c r="A111" s="83" t="n">
        <v>102</v>
      </c>
      <c r="B111" s="115" t="s">
        <v>110</v>
      </c>
      <c r="C111" s="63" t="s">
        <v>246</v>
      </c>
      <c r="D111" s="128" t="s">
        <v>244</v>
      </c>
      <c r="E111" s="84"/>
      <c r="F111" s="129" t="n">
        <f aca="false">F112</f>
        <v>143.8</v>
      </c>
      <c r="G111" s="129" t="n">
        <f aca="false">G112</f>
        <v>143.8</v>
      </c>
      <c r="H111" s="129" t="n">
        <f aca="false">H112</f>
        <v>143.8</v>
      </c>
    </row>
    <row r="112" customFormat="false" ht="31.5" hidden="false" customHeight="true" outlineLevel="0" collapsed="false">
      <c r="A112" s="83" t="n">
        <v>103</v>
      </c>
      <c r="B112" s="95" t="s">
        <v>157</v>
      </c>
      <c r="C112" s="63" t="s">
        <v>246</v>
      </c>
      <c r="D112" s="83" t="n">
        <v>540</v>
      </c>
      <c r="E112" s="84" t="s">
        <v>274</v>
      </c>
      <c r="F112" s="129" t="n">
        <f aca="false">F113</f>
        <v>143.8</v>
      </c>
      <c r="G112" s="129" t="n">
        <f aca="false">G113</f>
        <v>143.8</v>
      </c>
      <c r="H112" s="129" t="n">
        <f aca="false">H113</f>
        <v>143.8</v>
      </c>
    </row>
    <row r="113" customFormat="false" ht="15.75" hidden="false" customHeight="false" outlineLevel="0" collapsed="false">
      <c r="A113" s="83" t="n">
        <v>104</v>
      </c>
      <c r="B113" s="131" t="s">
        <v>159</v>
      </c>
      <c r="C113" s="63" t="s">
        <v>246</v>
      </c>
      <c r="D113" s="83" t="n">
        <v>540</v>
      </c>
      <c r="E113" s="84" t="s">
        <v>275</v>
      </c>
      <c r="F113" s="129" t="n">
        <f aca="false">'прилож 4 ведом'!G103</f>
        <v>143.8</v>
      </c>
      <c r="G113" s="129" t="n">
        <f aca="false">'прилож 4 ведом'!H103</f>
        <v>143.8</v>
      </c>
      <c r="H113" s="129" t="n">
        <f aca="false">'прилож 4 ведом'!I103</f>
        <v>143.8</v>
      </c>
    </row>
    <row r="114" customFormat="false" ht="15.75" hidden="false" customHeight="false" outlineLevel="0" collapsed="false">
      <c r="A114" s="83" t="n">
        <v>105</v>
      </c>
      <c r="B114" s="47" t="s">
        <v>161</v>
      </c>
      <c r="C114" s="46"/>
      <c r="D114" s="63"/>
      <c r="E114" s="46"/>
      <c r="F114" s="64" t="n">
        <f aca="false">'прилож 4 ведом'!G104</f>
        <v>0</v>
      </c>
      <c r="G114" s="64" t="n">
        <f aca="false">'прилож 4 ведом'!H104</f>
        <v>300</v>
      </c>
      <c r="H114" s="64" t="n">
        <f aca="false">'прилож 4 ведом'!I104</f>
        <v>500</v>
      </c>
    </row>
    <row r="115" customFormat="false" ht="15.75" hidden="false" customHeight="false" outlineLevel="0" collapsed="false">
      <c r="A115" s="81"/>
      <c r="B115" s="138" t="s">
        <v>162</v>
      </c>
      <c r="C115" s="83"/>
      <c r="D115" s="83"/>
      <c r="E115" s="84"/>
      <c r="F115" s="129" t="n">
        <f aca="false">F114+F84+F77+F10</f>
        <v>10878.4</v>
      </c>
      <c r="G115" s="129" t="n">
        <f aca="false">G114+G84+G77+G10</f>
        <v>9100.2</v>
      </c>
      <c r="H115" s="129" t="n">
        <f aca="false">H114+H84+H77+H10</f>
        <v>9132.7</v>
      </c>
    </row>
    <row r="116" customFormat="false" ht="15" hidden="false" customHeight="false" outlineLevel="0" collapsed="false">
      <c r="G116" s="122"/>
      <c r="H116" s="122"/>
    </row>
    <row r="117" customFormat="false" ht="15" hidden="false" customHeight="false" outlineLevel="0" collapsed="false">
      <c r="F117" s="139"/>
      <c r="G117" s="139"/>
      <c r="H117" s="139"/>
    </row>
    <row r="118" customFormat="false" ht="15" hidden="false" customHeight="false" outlineLevel="0" collapsed="false">
      <c r="F118" s="139"/>
      <c r="G118" s="139"/>
      <c r="H118" s="139"/>
      <c r="I118" s="139"/>
    </row>
    <row r="119" customFormat="false" ht="15" hidden="false" customHeight="false" outlineLevel="0" collapsed="false">
      <c r="F119" s="140"/>
      <c r="G119" s="140"/>
      <c r="H119" s="140"/>
    </row>
    <row r="120" customFormat="false" ht="15" hidden="false" customHeight="false" outlineLevel="0" collapsed="false">
      <c r="F120" s="140"/>
      <c r="G120" s="140"/>
      <c r="H120" s="140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7.41"/>
    <col collapsed="false" customWidth="true" hidden="false" outlineLevel="0" max="4" min="3" style="1" width="14.7"/>
    <col collapsed="false" customWidth="true" hidden="false" outlineLevel="0" max="5" min="5" style="1" width="15.13"/>
    <col collapsed="false" customWidth="true" hidden="false" outlineLevel="0" max="6" min="6" style="1" width="27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276</v>
      </c>
      <c r="B1" s="2"/>
      <c r="C1" s="2"/>
      <c r="D1" s="2"/>
      <c r="E1" s="2"/>
      <c r="F1" s="3"/>
      <c r="G1" s="3"/>
      <c r="H1" s="141"/>
    </row>
    <row r="2" customFormat="false" ht="16.5" hidden="false" customHeight="true" outlineLevel="0" collapsed="false">
      <c r="A2" s="142" t="str">
        <f aca="false">' источ.прил 1'!A2:F2</f>
        <v>к Решению Схода граждан села Мирюга от </v>
      </c>
      <c r="B2" s="142"/>
      <c r="C2" s="142"/>
      <c r="D2" s="142"/>
      <c r="E2" s="142"/>
      <c r="F2" s="3"/>
      <c r="G2" s="3"/>
      <c r="H2" s="141"/>
    </row>
    <row r="3" customFormat="false" ht="15.75" hidden="false" customHeight="false" outlineLevel="0" collapsed="false">
      <c r="A3" s="142" t="str">
        <f aca="false">' источ.прил 1'!A3:F3</f>
        <v>"О бюджете села Мирюга на 2025 год и плановый период 2026-2027 годов"</v>
      </c>
      <c r="B3" s="142"/>
      <c r="C3" s="142"/>
      <c r="D3" s="142"/>
      <c r="E3" s="142"/>
      <c r="F3" s="7"/>
      <c r="G3" s="143"/>
      <c r="H3" s="141"/>
    </row>
    <row r="4" customFormat="false" ht="15.75" hidden="false" customHeight="false" outlineLevel="0" collapsed="false">
      <c r="A4" s="142"/>
      <c r="B4" s="142"/>
      <c r="C4" s="142"/>
      <c r="D4" s="142"/>
      <c r="E4" s="142"/>
      <c r="F4" s="7"/>
      <c r="G4" s="143"/>
      <c r="H4" s="141"/>
    </row>
    <row r="5" customFormat="false" ht="15.75" hidden="false" customHeight="true" outlineLevel="0" collapsed="false">
      <c r="A5" s="141"/>
      <c r="B5" s="6"/>
      <c r="C5" s="6"/>
      <c r="D5" s="6"/>
      <c r="E5" s="6"/>
      <c r="F5" s="36"/>
      <c r="G5" s="141"/>
      <c r="H5" s="141"/>
    </row>
    <row r="6" customFormat="false" ht="62.25" hidden="false" customHeight="true" outlineLevel="0" collapsed="false">
      <c r="A6" s="144" t="s">
        <v>277</v>
      </c>
      <c r="B6" s="144"/>
      <c r="C6" s="144"/>
      <c r="D6" s="144"/>
      <c r="E6" s="144"/>
      <c r="F6" s="9"/>
      <c r="G6" s="9"/>
      <c r="H6" s="9"/>
    </row>
    <row r="7" customFormat="false" ht="15.75" hidden="false" customHeight="false" outlineLevel="0" collapsed="false">
      <c r="A7" s="145"/>
      <c r="B7" s="145"/>
      <c r="C7" s="145"/>
      <c r="D7" s="145"/>
      <c r="E7" s="145"/>
      <c r="F7" s="11"/>
      <c r="G7" s="11"/>
      <c r="H7" s="11"/>
    </row>
    <row r="8" customFormat="false" ht="15.75" hidden="false" customHeight="false" outlineLevel="0" collapsed="false">
      <c r="A8" s="12"/>
      <c r="B8" s="12"/>
      <c r="C8" s="12"/>
      <c r="D8" s="12"/>
      <c r="E8" s="13" t="s">
        <v>4</v>
      </c>
      <c r="F8" s="12"/>
      <c r="G8" s="12"/>
      <c r="H8" s="12"/>
    </row>
    <row r="9" customFormat="false" ht="15.75" hidden="false" customHeight="true" outlineLevel="0" collapsed="false">
      <c r="A9" s="14" t="s">
        <v>5</v>
      </c>
      <c r="B9" s="15" t="s">
        <v>278</v>
      </c>
      <c r="C9" s="17" t="s">
        <v>8</v>
      </c>
      <c r="D9" s="17"/>
      <c r="E9" s="17"/>
      <c r="F9" s="12"/>
      <c r="G9" s="12"/>
      <c r="H9" s="12"/>
    </row>
    <row r="10" customFormat="false" ht="15.75" hidden="false" customHeight="true" outlineLevel="0" collapsed="false">
      <c r="A10" s="14"/>
      <c r="B10" s="15"/>
      <c r="C10" s="19" t="s">
        <v>9</v>
      </c>
      <c r="D10" s="19" t="s">
        <v>10</v>
      </c>
      <c r="E10" s="19" t="s">
        <v>11</v>
      </c>
      <c r="F10" s="10"/>
      <c r="G10" s="10"/>
    </row>
    <row r="11" customFormat="false" ht="15.75" hidden="false" customHeight="false" outlineLevel="0" collapsed="false">
      <c r="A11" s="22"/>
      <c r="B11" s="146" t="s">
        <v>67</v>
      </c>
      <c r="C11" s="19" t="n">
        <v>2</v>
      </c>
      <c r="D11" s="19" t="n">
        <v>3</v>
      </c>
      <c r="E11" s="19" t="n">
        <v>4</v>
      </c>
      <c r="F11" s="10"/>
      <c r="G11" s="10"/>
    </row>
    <row r="12" customFormat="false" ht="108.75" hidden="false" customHeight="true" outlineLevel="0" collapsed="false">
      <c r="A12" s="147" t="n">
        <v>1</v>
      </c>
      <c r="B12" s="117" t="s">
        <v>279</v>
      </c>
      <c r="C12" s="26" t="n">
        <v>477.1</v>
      </c>
      <c r="D12" s="26" t="n">
        <v>477.1</v>
      </c>
      <c r="E12" s="26" t="n">
        <v>477.1</v>
      </c>
      <c r="F12" s="27"/>
      <c r="G12" s="27"/>
    </row>
    <row r="13" customFormat="false" ht="109.5" hidden="false" customHeight="true" outlineLevel="0" collapsed="false">
      <c r="A13" s="17" t="n">
        <v>2</v>
      </c>
      <c r="B13" s="34" t="s">
        <v>280</v>
      </c>
      <c r="C13" s="148" t="n">
        <v>143.8</v>
      </c>
      <c r="D13" s="148" t="n">
        <v>143.8</v>
      </c>
      <c r="E13" s="148" t="n">
        <v>143.8</v>
      </c>
    </row>
    <row r="14" customFormat="false" ht="15.75" hidden="false" customHeight="false" outlineLevel="0" collapsed="false">
      <c r="A14" s="149"/>
      <c r="B14" s="149" t="s">
        <v>281</v>
      </c>
      <c r="C14" s="150" t="n">
        <f aca="false">C12+C13</f>
        <v>620.9</v>
      </c>
      <c r="D14" s="150" t="n">
        <f aca="false">D12+D13</f>
        <v>620.9</v>
      </c>
      <c r="E14" s="150" t="n">
        <f aca="false">E12+E13</f>
        <v>620.9</v>
      </c>
    </row>
  </sheetData>
  <mergeCells count="11">
    <mergeCell ref="A1:E1"/>
    <mergeCell ref="A2:E2"/>
    <mergeCell ref="A3:E3"/>
    <mergeCell ref="A4:E4"/>
    <mergeCell ref="B5:E5"/>
    <mergeCell ref="A6:E6"/>
    <mergeCell ref="A7:E7"/>
    <mergeCell ref="A9:A10"/>
    <mergeCell ref="B9:B10"/>
    <mergeCell ref="C9:E9"/>
    <mergeCell ref="F10:G10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99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2" t="s">
        <v>282</v>
      </c>
      <c r="B1" s="2"/>
      <c r="C1" s="2"/>
      <c r="D1" s="2"/>
      <c r="E1" s="2"/>
    </row>
    <row r="2" customFormat="false" ht="15.75" hidden="false" customHeight="false" outlineLevel="0" collapsed="false">
      <c r="A2" s="142" t="str">
        <f aca="false">' источ.прил 1'!A2:F2</f>
        <v>к Решению Схода граждан села Мирюга от </v>
      </c>
      <c r="B2" s="142"/>
      <c r="C2" s="142"/>
      <c r="D2" s="142"/>
      <c r="E2" s="142"/>
    </row>
    <row r="3" customFormat="false" ht="15.75" hidden="false" customHeight="false" outlineLevel="0" collapsed="false">
      <c r="A3" s="142" t="str">
        <f aca="false">' источ.прил 1'!A3:F3</f>
        <v>"О бюджете села Мирюга на 2025 год и плановый период 2026-2027 годов"</v>
      </c>
      <c r="B3" s="142"/>
      <c r="C3" s="142"/>
      <c r="D3" s="142"/>
      <c r="E3" s="142"/>
    </row>
    <row r="4" customFormat="false" ht="15.75" hidden="false" customHeight="false" outlineLevel="0" collapsed="false">
      <c r="A4" s="142"/>
      <c r="B4" s="142"/>
      <c r="C4" s="142"/>
      <c r="D4" s="142"/>
      <c r="E4" s="142"/>
    </row>
    <row r="5" customFormat="false" ht="15.75" hidden="false" customHeight="true" outlineLevel="0" collapsed="false">
      <c r="A5" s="141"/>
      <c r="B5" s="6"/>
      <c r="C5" s="6"/>
      <c r="D5" s="6"/>
      <c r="E5" s="6"/>
    </row>
    <row r="6" customFormat="false" ht="15.75" hidden="false" customHeight="true" outlineLevel="0" collapsed="false">
      <c r="A6" s="151" t="s">
        <v>283</v>
      </c>
      <c r="B6" s="151"/>
      <c r="C6" s="151"/>
      <c r="D6" s="151"/>
      <c r="E6" s="151"/>
    </row>
    <row r="7" customFormat="false" ht="15.75" hidden="false" customHeight="false" outlineLevel="0" collapsed="false">
      <c r="A7" s="145" t="s">
        <v>284</v>
      </c>
      <c r="B7" s="145"/>
      <c r="C7" s="145"/>
      <c r="D7" s="145"/>
      <c r="E7" s="145"/>
    </row>
    <row r="8" customFormat="false" ht="15.75" hidden="false" customHeight="true" outlineLevel="0" collapsed="false">
      <c r="A8" s="145" t="s">
        <v>285</v>
      </c>
      <c r="B8" s="145"/>
      <c r="C8" s="145"/>
      <c r="D8" s="145"/>
      <c r="E8" s="145"/>
    </row>
    <row r="9" customFormat="false" ht="15.75" hidden="false" customHeight="false" outlineLevel="0" collapsed="false">
      <c r="A9" s="18"/>
      <c r="B9" s="18"/>
      <c r="C9" s="18"/>
      <c r="D9" s="18"/>
      <c r="E9" s="18"/>
    </row>
    <row r="10" customFormat="false" ht="15.75" hidden="false" customHeight="false" outlineLevel="0" collapsed="false">
      <c r="A10" s="18"/>
      <c r="B10" s="18"/>
      <c r="C10" s="18"/>
      <c r="D10" s="18"/>
      <c r="E10" s="13" t="s">
        <v>4</v>
      </c>
    </row>
    <row r="11" customFormat="false" ht="15.75" hidden="false" customHeight="true" outlineLevel="0" collapsed="false">
      <c r="A11" s="14" t="s">
        <v>5</v>
      </c>
      <c r="B11" s="15" t="s">
        <v>286</v>
      </c>
      <c r="C11" s="17" t="s">
        <v>8</v>
      </c>
      <c r="D11" s="17"/>
      <c r="E11" s="17"/>
    </row>
    <row r="12" customFormat="false" ht="15.75" hidden="false" customHeight="false" outlineLevel="0" collapsed="false">
      <c r="A12" s="14"/>
      <c r="B12" s="15"/>
      <c r="C12" s="19" t="s">
        <v>9</v>
      </c>
      <c r="D12" s="19" t="s">
        <v>10</v>
      </c>
      <c r="E12" s="19" t="s">
        <v>11</v>
      </c>
    </row>
    <row r="13" customFormat="false" ht="15.75" hidden="false" customHeight="false" outlineLevel="0" collapsed="false">
      <c r="A13" s="14"/>
      <c r="B13" s="15" t="s">
        <v>67</v>
      </c>
      <c r="C13" s="19" t="n">
        <v>2</v>
      </c>
      <c r="D13" s="19" t="n">
        <v>3</v>
      </c>
      <c r="E13" s="19" t="n">
        <v>4</v>
      </c>
    </row>
    <row r="14" customFormat="false" ht="31.5" hidden="false" customHeight="true" outlineLevel="0" collapsed="false">
      <c r="A14" s="147" t="n">
        <v>1</v>
      </c>
      <c r="B14" s="152" t="s">
        <v>287</v>
      </c>
      <c r="C14" s="26" t="n">
        <f aca="false">C15+C16</f>
        <v>0</v>
      </c>
      <c r="D14" s="26" t="n">
        <f aca="false">D15+D16</f>
        <v>0</v>
      </c>
      <c r="E14" s="26" t="n">
        <f aca="false">E15+E16</f>
        <v>0</v>
      </c>
    </row>
    <row r="15" customFormat="false" ht="15" hidden="false" customHeight="true" outlineLevel="0" collapsed="false">
      <c r="A15" s="30" t="s">
        <v>288</v>
      </c>
      <c r="B15" s="153" t="s">
        <v>289</v>
      </c>
      <c r="C15" s="154" t="n">
        <v>0</v>
      </c>
      <c r="D15" s="154" t="n">
        <v>0</v>
      </c>
      <c r="E15" s="154" t="n">
        <v>0</v>
      </c>
    </row>
    <row r="16" customFormat="false" ht="16.5" hidden="false" customHeight="true" outlineLevel="0" collapsed="false">
      <c r="A16" s="30" t="s">
        <v>290</v>
      </c>
      <c r="B16" s="153" t="s">
        <v>291</v>
      </c>
      <c r="C16" s="154" t="n">
        <v>0</v>
      </c>
      <c r="D16" s="154" t="n">
        <v>0</v>
      </c>
      <c r="E16" s="154" t="n">
        <v>0</v>
      </c>
    </row>
    <row r="17" customFormat="false" ht="63" hidden="false" customHeight="true" outlineLevel="0" collapsed="false">
      <c r="A17" s="147" t="n">
        <v>2</v>
      </c>
      <c r="B17" s="87" t="s">
        <v>292</v>
      </c>
      <c r="C17" s="154" t="n">
        <f aca="false">C18+C19</f>
        <v>0</v>
      </c>
      <c r="D17" s="154" t="n">
        <f aca="false">D18+D19</f>
        <v>0</v>
      </c>
      <c r="E17" s="154" t="n">
        <f aca="false">E18+E19</f>
        <v>0</v>
      </c>
    </row>
    <row r="18" customFormat="false" ht="15.75" hidden="false" customHeight="true" outlineLevel="0" collapsed="false">
      <c r="A18" s="30" t="s">
        <v>293</v>
      </c>
      <c r="B18" s="153" t="s">
        <v>289</v>
      </c>
      <c r="C18" s="154" t="n">
        <v>0</v>
      </c>
      <c r="D18" s="154" t="n">
        <v>0</v>
      </c>
      <c r="E18" s="154" t="n">
        <v>0</v>
      </c>
    </row>
    <row r="19" customFormat="false" ht="18" hidden="false" customHeight="true" outlineLevel="0" collapsed="false">
      <c r="A19" s="30" t="s">
        <v>294</v>
      </c>
      <c r="B19" s="153" t="s">
        <v>291</v>
      </c>
      <c r="C19" s="154" t="n">
        <v>0</v>
      </c>
      <c r="D19" s="154" t="n">
        <v>0</v>
      </c>
      <c r="E19" s="154" t="n">
        <v>0</v>
      </c>
    </row>
  </sheetData>
  <mergeCells count="11">
    <mergeCell ref="A1:E1"/>
    <mergeCell ref="A2:E2"/>
    <mergeCell ref="A3:E3"/>
    <mergeCell ref="A4:E4"/>
    <mergeCell ref="B5:E5"/>
    <mergeCell ref="A6:E6"/>
    <mergeCell ref="A7:E7"/>
    <mergeCell ref="A8:E8"/>
    <mergeCell ref="A11:A12"/>
    <mergeCell ref="B11:B12"/>
    <mergeCell ref="C11:E11"/>
  </mergeCells>
  <printOptions headings="false" gridLines="false" gridLinesSet="true" horizontalCentered="false" verticalCentered="false"/>
  <pageMargins left="0.984027777777778" right="0.590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3.41"/>
    <col collapsed="false" customWidth="true" hidden="false" outlineLevel="0" max="3" min="3" style="0" width="22.42"/>
  </cols>
  <sheetData>
    <row r="1" customFormat="false" ht="15.75" hidden="false" customHeight="false" outlineLevel="0" collapsed="false">
      <c r="A1" s="2" t="s">
        <v>295</v>
      </c>
      <c r="B1" s="2"/>
      <c r="C1" s="2"/>
    </row>
    <row r="2" customFormat="false" ht="15.75" hidden="false" customHeight="false" outlineLevel="0" collapsed="false">
      <c r="A2" s="142" t="str">
        <f aca="false">' источ.прил 1'!A2:F2</f>
        <v>к Решению Схода граждан села Мирюга от </v>
      </c>
      <c r="B2" s="142"/>
      <c r="C2" s="142"/>
    </row>
    <row r="3" customFormat="false" ht="15.75" hidden="false" customHeight="false" outlineLevel="0" collapsed="false">
      <c r="A3" s="142" t="str">
        <f aca="false">' источ.прил 1'!A3:F3</f>
        <v>"О бюджете села Мирюга на 2025 год и плановый период 2026-2027 годов"</v>
      </c>
      <c r="B3" s="142"/>
      <c r="C3" s="142"/>
    </row>
    <row r="4" customFormat="false" ht="15.75" hidden="false" customHeight="false" outlineLevel="0" collapsed="false">
      <c r="A4" s="142"/>
      <c r="B4" s="142"/>
      <c r="C4" s="142"/>
    </row>
    <row r="5" customFormat="false" ht="15.75" hidden="false" customHeight="true" outlineLevel="0" collapsed="false">
      <c r="A5" s="141"/>
      <c r="B5" s="6"/>
      <c r="C5" s="6"/>
    </row>
    <row r="6" customFormat="false" ht="63.75" hidden="false" customHeight="true" outlineLevel="0" collapsed="false">
      <c r="A6" s="151" t="s">
        <v>296</v>
      </c>
      <c r="B6" s="151"/>
      <c r="C6" s="151"/>
    </row>
    <row r="7" customFormat="false" ht="15.75" hidden="false" customHeight="false" outlineLevel="0" collapsed="false">
      <c r="A7" s="10"/>
      <c r="B7" s="10"/>
      <c r="C7" s="10"/>
    </row>
    <row r="8" customFormat="false" ht="15.75" hidden="false" customHeight="true" outlineLevel="0" collapsed="false">
      <c r="A8" s="155" t="s">
        <v>4</v>
      </c>
      <c r="B8" s="155"/>
      <c r="C8" s="155"/>
    </row>
    <row r="9" customFormat="false" ht="12.75" hidden="false" customHeight="true" outlineLevel="0" collapsed="false">
      <c r="A9" s="14" t="s">
        <v>5</v>
      </c>
      <c r="B9" s="15" t="s">
        <v>297</v>
      </c>
      <c r="C9" s="156" t="s">
        <v>8</v>
      </c>
    </row>
    <row r="10" customFormat="false" ht="18.75" hidden="false" customHeight="true" outlineLevel="0" collapsed="false">
      <c r="A10" s="14"/>
      <c r="B10" s="15"/>
      <c r="C10" s="156"/>
    </row>
    <row r="11" customFormat="false" ht="15.75" hidden="false" customHeight="false" outlineLevel="0" collapsed="false">
      <c r="A11" s="14"/>
      <c r="B11" s="15" t="s">
        <v>67</v>
      </c>
      <c r="C11" s="19" t="n">
        <v>2</v>
      </c>
    </row>
    <row r="12" customFormat="false" ht="16.5" hidden="false" customHeight="true" outlineLevel="0" collapsed="false">
      <c r="A12" s="147" t="n">
        <v>1</v>
      </c>
      <c r="B12" s="152" t="s">
        <v>298</v>
      </c>
      <c r="C12" s="157" t="n">
        <v>0</v>
      </c>
    </row>
    <row r="13" customFormat="false" ht="15.75" hidden="false" customHeight="true" outlineLevel="0" collapsed="false">
      <c r="A13" s="147" t="s">
        <v>162</v>
      </c>
      <c r="B13" s="147"/>
      <c r="C13" s="26" t="n">
        <v>0</v>
      </c>
    </row>
  </sheetData>
  <mergeCells count="12">
    <mergeCell ref="A1:C1"/>
    <mergeCell ref="A2:C2"/>
    <mergeCell ref="A3:C3"/>
    <mergeCell ref="A4:C4"/>
    <mergeCell ref="B5:C5"/>
    <mergeCell ref="A6:C6"/>
    <mergeCell ref="A7:C7"/>
    <mergeCell ref="A8:C8"/>
    <mergeCell ref="A9:A10"/>
    <mergeCell ref="B9:B10"/>
    <mergeCell ref="C9:C10"/>
    <mergeCell ref="A13:B13"/>
  </mergeCells>
  <printOptions headings="false" gridLines="false" gridLinesSet="true" horizontalCentered="false" verticalCentered="false"/>
  <pageMargins left="0.984027777777778" right="0.590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21:49Z</dcterms:created>
  <dc:creator>KartcevaIG</dc:creator>
  <dc:description/>
  <dc:language>en-US</dc:language>
  <cp:lastModifiedBy>LipinaEV</cp:lastModifiedBy>
  <cp:lastPrinted>2024-11-14T05:53:33Z</cp:lastPrinted>
  <dcterms:modified xsi:type="dcterms:W3CDTF">2024-11-14T05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3720006</vt:r8>
  </property>
  <property fmtid="{D5CDD505-2E9C-101B-9397-08002B2CF9AE}" pid="3" name="_AuthorEmail">
    <vt:lpwstr>KartcevaIG@baykit.evenkya.ru</vt:lpwstr>
  </property>
  <property fmtid="{D5CDD505-2E9C-101B-9397-08002B2CF9AE}" pid="4" name="_AuthorEmailDisplayName">
    <vt:lpwstr>Карцева И.Г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